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78">
  <si>
    <t xml:space="preserve">54. državno natjecanje mladih tehničara RH - Promet</t>
  </si>
  <si>
    <t xml:space="preserve">Poredak</t>
  </si>
  <si>
    <t xml:space="preserve">Ime i prezime
učenika</t>
  </si>
  <si>
    <t xml:space="preserve">Razred</t>
  </si>
  <si>
    <t xml:space="preserve">OŠ koju učenik polazi</t>
  </si>
  <si>
    <t xml:space="preserve">Mjesto</t>
  </si>
  <si>
    <t xml:space="preserve">Ime i prezime 
mentora/voditelja</t>
  </si>
  <si>
    <t xml:space="preserve">Županija</t>
  </si>
  <si>
    <t xml:space="preserve">Bodovi iz testa (30)</t>
  </si>
  <si>
    <t xml:space="preserve">Bodovi iz praktičnog rada (50)</t>
  </si>
  <si>
    <t xml:space="preserve">Bodovi iz obrane rada (20)</t>
  </si>
  <si>
    <t xml:space="preserve">Ukupno bodova</t>
  </si>
  <si>
    <t xml:space="preserve">Toni Ivanković</t>
  </si>
  <si>
    <t xml:space="preserve">F.K. Frankopana</t>
  </si>
  <si>
    <t xml:space="preserve">Osijek</t>
  </si>
  <si>
    <t xml:space="preserve">Vlado Vranješ</t>
  </si>
  <si>
    <t xml:space="preserve">Rebeka Kalfić</t>
  </si>
  <si>
    <t xml:space="preserve">V. Trojstvo</t>
  </si>
  <si>
    <t xml:space="preserve">V.Trojstvo</t>
  </si>
  <si>
    <t xml:space="preserve">Ivan Rajsz</t>
  </si>
  <si>
    <t xml:space="preserve">Andro Horvat</t>
  </si>
  <si>
    <t xml:space="preserve">Grabrik</t>
  </si>
  <si>
    <t xml:space="preserve">Karlovac</t>
  </si>
  <si>
    <t xml:space="preserve">Krešimir Kenfelj</t>
  </si>
  <si>
    <t xml:space="preserve">Andrea Gregurec</t>
  </si>
  <si>
    <t xml:space="preserve">Antun Augustinčić</t>
  </si>
  <si>
    <t xml:space="preserve">Zaprešić</t>
  </si>
  <si>
    <t xml:space="preserve">Višnja Gradaščević</t>
  </si>
  <si>
    <t xml:space="preserve">Matej Majstorović</t>
  </si>
  <si>
    <t xml:space="preserve">OŠ Stjepana Antolovića</t>
  </si>
  <si>
    <t xml:space="preserve">Privlaka</t>
  </si>
  <si>
    <t xml:space="preserve">Vera Klanac</t>
  </si>
  <si>
    <t xml:space="preserve">Lorena Lazar</t>
  </si>
  <si>
    <t xml:space="preserve">OŠ Cestica</t>
  </si>
  <si>
    <t xml:space="preserve">Cestica</t>
  </si>
  <si>
    <t xml:space="preserve">Katica Erlih</t>
  </si>
  <si>
    <t xml:space="preserve">Martina Žagar</t>
  </si>
  <si>
    <t xml:space="preserve">A.Cesarec</t>
  </si>
  <si>
    <t xml:space="preserve">Špišić Bukovica</t>
  </si>
  <si>
    <t xml:space="preserve">Zvonimir Blažević</t>
  </si>
  <si>
    <t xml:space="preserve">Jure Kasap</t>
  </si>
  <si>
    <t xml:space="preserve">Šime Budinića</t>
  </si>
  <si>
    <t xml:space="preserve">Zadar</t>
  </si>
  <si>
    <t xml:space="preserve">Tamara Valčić</t>
  </si>
  <si>
    <t xml:space="preserve">Laura Režek</t>
  </si>
  <si>
    <t xml:space="preserve">OŠ Donji Kraljevec</t>
  </si>
  <si>
    <t xml:space="preserve">Donji Kraljevec</t>
  </si>
  <si>
    <t xml:space="preserve">Nevenka Reif</t>
  </si>
  <si>
    <t xml:space="preserve">Andrea Ivešić</t>
  </si>
  <si>
    <t xml:space="preserve">OŠ Vodice</t>
  </si>
  <si>
    <t xml:space="preserve">Vodice</t>
  </si>
  <si>
    <t xml:space="preserve">Ružica Gulam</t>
  </si>
  <si>
    <t xml:space="preserve">Luka  Greblo</t>
  </si>
  <si>
    <t xml:space="preserve">Kozala</t>
  </si>
  <si>
    <t xml:space="preserve">Rijeka</t>
  </si>
  <si>
    <t xml:space="preserve">Dolores Šegota</t>
  </si>
  <si>
    <t xml:space="preserve">Karla Sabo</t>
  </si>
  <si>
    <t xml:space="preserve">"Dragutin Tadijanović"</t>
  </si>
  <si>
    <t xml:space="preserve">Slavonski Brod</t>
  </si>
  <si>
    <t xml:space="preserve">Renata Majdandžić</t>
  </si>
  <si>
    <t xml:space="preserve">Jakov Drmić</t>
  </si>
  <si>
    <t xml:space="preserve">OŠ Gustava Krkleca</t>
  </si>
  <si>
    <t xml:space="preserve">Zagreb</t>
  </si>
  <si>
    <t xml:space="preserve">Josip Funtak</t>
  </si>
  <si>
    <t xml:space="preserve">Luka Korov</t>
  </si>
  <si>
    <t xml:space="preserve">A. Kanižlića</t>
  </si>
  <si>
    <t xml:space="preserve">Požega</t>
  </si>
  <si>
    <t xml:space="preserve">Renata Marinić</t>
  </si>
  <si>
    <t xml:space="preserve">Marija Aščić</t>
  </si>
  <si>
    <t xml:space="preserve">OŠ J. Šurana Višnjan, PŠ Kaštelir</t>
  </si>
  <si>
    <t xml:space="preserve">Kaštelir</t>
  </si>
  <si>
    <t xml:space="preserve">Anita Jakac</t>
  </si>
  <si>
    <t xml:space="preserve">Ante Marović</t>
  </si>
  <si>
    <t xml:space="preserve">0Š  kraljice Jelene</t>
  </si>
  <si>
    <t xml:space="preserve">Solin</t>
  </si>
  <si>
    <t xml:space="preserve">Zdravko Pelivan</t>
  </si>
  <si>
    <t xml:space="preserve">Karlo Vučilovski</t>
  </si>
  <si>
    <t xml:space="preserve">OŠ Oroslavje</t>
  </si>
  <si>
    <t xml:space="preserve">Oroslavje</t>
  </si>
  <si>
    <t xml:space="preserve">Krešimir Hamer</t>
  </si>
  <si>
    <t xml:space="preserve">Loren Rakić</t>
  </si>
  <si>
    <t xml:space="preserve">OŠ Župa dubrovačka</t>
  </si>
  <si>
    <t xml:space="preserve">Mlini</t>
  </si>
  <si>
    <t xml:space="preserve">Mara Šeman Vukosav</t>
  </si>
  <si>
    <t xml:space="preserve">Antonela Tušek</t>
  </si>
  <si>
    <t xml:space="preserve">Vladimir Nazor</t>
  </si>
  <si>
    <t xml:space="preserve">Križevci</t>
  </si>
  <si>
    <t xml:space="preserve">Sandra Vurnek</t>
  </si>
  <si>
    <t xml:space="preserve">Robert Vuković                   </t>
  </si>
  <si>
    <t xml:space="preserve">OŠ Banova Jaruga</t>
  </si>
  <si>
    <t xml:space="preserve">Banova Jaruga</t>
  </si>
  <si>
    <t xml:space="preserve">Vlatka Vasik Šoufek</t>
  </si>
  <si>
    <t xml:space="preserve">Ana Matasić</t>
  </si>
  <si>
    <t xml:space="preserve">Osnovna škola dr. Jure Turića</t>
  </si>
  <si>
    <t xml:space="preserve">Gospić</t>
  </si>
  <si>
    <t xml:space="preserve">Željko Uzelac</t>
  </si>
  <si>
    <t xml:space="preserve">54. državno natjecanje mladih tehničara RH - Graditeljstvo</t>
  </si>
  <si>
    <t xml:space="preserve">Antonio Pažur</t>
  </si>
  <si>
    <t xml:space="preserve">OŠ "V.Nazor"</t>
  </si>
  <si>
    <t xml:space="preserve">Budinščina</t>
  </si>
  <si>
    <t xml:space="preserve">Željko Zozoli</t>
  </si>
  <si>
    <t xml:space="preserve">Toni Srok</t>
  </si>
  <si>
    <t xml:space="preserve">V. C. Emina</t>
  </si>
  <si>
    <t xml:space="preserve">Lovran</t>
  </si>
  <si>
    <t xml:space="preserve">Radovan Trinajstić</t>
  </si>
  <si>
    <t xml:space="preserve">Bruno Rumiha </t>
  </si>
  <si>
    <t xml:space="preserve">Ljubo Babić</t>
  </si>
  <si>
    <t xml:space="preserve">Jastrebarsko</t>
  </si>
  <si>
    <t xml:space="preserve">Vesna Turk</t>
  </si>
  <si>
    <t xml:space="preserve">Lela Remenarić</t>
  </si>
  <si>
    <t xml:space="preserve">III.OŠ Bjelovar</t>
  </si>
  <si>
    <t xml:space="preserve">Bjelovar</t>
  </si>
  <si>
    <t xml:space="preserve">Antun Petrlić</t>
  </si>
  <si>
    <t xml:space="preserve">Viktorija Stanko</t>
  </si>
  <si>
    <t xml:space="preserve">OŠ Goričan</t>
  </si>
  <si>
    <t xml:space="preserve">Goričan</t>
  </si>
  <si>
    <t xml:space="preserve">Katica Mikulaj Ovčarić</t>
  </si>
  <si>
    <t xml:space="preserve">Antun Valić</t>
  </si>
  <si>
    <t xml:space="preserve">"Hugo Badalić"</t>
  </si>
  <si>
    <t xml:space="preserve">Šimo Vukasović</t>
  </si>
  <si>
    <t xml:space="preserve">Marino Sajko</t>
  </si>
  <si>
    <t xml:space="preserve">OŠ F. Serta  </t>
  </si>
  <si>
    <t xml:space="preserve">Bednja</t>
  </si>
  <si>
    <t xml:space="preserve">Vlado Abičić</t>
  </si>
  <si>
    <t xml:space="preserve">Gordana Borotić</t>
  </si>
  <si>
    <t xml:space="preserve">E. Kumičića</t>
  </si>
  <si>
    <t xml:space="preserve">Slatina</t>
  </si>
  <si>
    <t xml:space="preserve">Žarko Petković</t>
  </si>
  <si>
    <t xml:space="preserve">Ivana Babić</t>
  </si>
  <si>
    <t xml:space="preserve">OŠ Retkovec</t>
  </si>
  <si>
    <t xml:space="preserve">Valentina Dijačić</t>
  </si>
  <si>
    <t xml:space="preserve">Ivor Kakuk</t>
  </si>
  <si>
    <t xml:space="preserve">OŠ "Dobriša Cesarić"</t>
  </si>
  <si>
    <t xml:space="preserve">Franjo Kvesić</t>
  </si>
  <si>
    <t xml:space="preserve">Patricija Obajdin</t>
  </si>
  <si>
    <t xml:space="preserve">Slunj</t>
  </si>
  <si>
    <t xml:space="preserve">Jelena Klasan</t>
  </si>
  <si>
    <t xml:space="preserve">Marko Ganjto</t>
  </si>
  <si>
    <t xml:space="preserve">OŠ Tenja </t>
  </si>
  <si>
    <t xml:space="preserve">Tenja</t>
  </si>
  <si>
    <t xml:space="preserve">Mirjana Madžarević</t>
  </si>
  <si>
    <t xml:space="preserve">Damjan Orepić</t>
  </si>
  <si>
    <t xml:space="preserve">OŠ Poreč</t>
  </si>
  <si>
    <t xml:space="preserve">Poreč</t>
  </si>
  <si>
    <t xml:space="preserve">Goran Gregurinčić</t>
  </si>
  <si>
    <t xml:space="preserve">Katja Čizmin</t>
  </si>
  <si>
    <t xml:space="preserve">Š. K. Benje</t>
  </si>
  <si>
    <t xml:space="preserve">Renata Čizmin</t>
  </si>
  <si>
    <t xml:space="preserve">Zvonimir Rakić</t>
  </si>
  <si>
    <t xml:space="preserve"> Vodice</t>
  </si>
  <si>
    <t xml:space="preserve">Petra Martić</t>
  </si>
  <si>
    <t xml:space="preserve">A.N.Gostovinski</t>
  </si>
  <si>
    <t xml:space="preserve">Koprivnica</t>
  </si>
  <si>
    <t xml:space="preserve">N.Majkovčan Tratnjak</t>
  </si>
  <si>
    <t xml:space="preserve">Ninela Adamović</t>
  </si>
  <si>
    <t xml:space="preserve">Patrik Majetić</t>
  </si>
  <si>
    <t xml:space="preserve">OŠ Ludina</t>
  </si>
  <si>
    <t xml:space="preserve">Velika Ludina</t>
  </si>
  <si>
    <t xml:space="preserve">Pavica Belavić</t>
  </si>
  <si>
    <t xml:space="preserve">Antonela Đuraš</t>
  </si>
  <si>
    <t xml:space="preserve">OŠ Ivana Gundulića</t>
  </si>
  <si>
    <t xml:space="preserve">Dubrovnik</t>
  </si>
  <si>
    <t xml:space="preserve">Sanja Perić Asanović</t>
  </si>
  <si>
    <t xml:space="preserve">Andrej Vladimir Bučko</t>
  </si>
  <si>
    <t xml:space="preserve">Antuna Bauera</t>
  </si>
  <si>
    <t xml:space="preserve">Vukovar</t>
  </si>
  <si>
    <t xml:space="preserve">Davor Let</t>
  </si>
  <si>
    <t xml:space="preserve">Vlasta Vuković</t>
  </si>
  <si>
    <t xml:space="preserve">OŠ Kman-Kocunar</t>
  </si>
  <si>
    <t xml:space="preserve">Split</t>
  </si>
  <si>
    <t xml:space="preserve">Iva Nosić</t>
  </si>
  <si>
    <t xml:space="preserve">54. državno natjecanje mladih tehničara RH - Strojarske konstrukcije</t>
  </si>
  <si>
    <t xml:space="preserve">Antonio Vukičević</t>
  </si>
  <si>
    <t xml:space="preserve">Petra Krešimira IV.</t>
  </si>
  <si>
    <t xml:space="preserve">Šibenik</t>
  </si>
  <si>
    <t xml:space="preserve">Jakov Pulić</t>
  </si>
  <si>
    <t xml:space="preserve">Klara Martinović</t>
  </si>
  <si>
    <t xml:space="preserve">OŠ Šimuna Kožičića Benje</t>
  </si>
  <si>
    <t xml:space="preserve">Enio Đordan</t>
  </si>
  <si>
    <t xml:space="preserve">OŠ Grigor Vitez</t>
  </si>
  <si>
    <t xml:space="preserve">Hrvoje Brod</t>
  </si>
  <si>
    <t xml:space="preserve">Emil Dominiković</t>
  </si>
  <si>
    <t xml:space="preserve">OŠ Stjepana Radića</t>
  </si>
  <si>
    <t xml:space="preserve">Metković</t>
  </si>
  <si>
    <t xml:space="preserve">Marina Vuković</t>
  </si>
  <si>
    <t xml:space="preserve">Ivica Arbanas</t>
  </si>
  <si>
    <t xml:space="preserve">Matej Doždor</t>
  </si>
  <si>
    <t xml:space="preserve">OŠ Dugopolje</t>
  </si>
  <si>
    <t xml:space="preserve">Dugopolje</t>
  </si>
  <si>
    <t xml:space="preserve">Ivica Šimić</t>
  </si>
  <si>
    <t xml:space="preserve">Mihael Husnjak</t>
  </si>
  <si>
    <t xml:space="preserve">OŠ V.Trojstvo</t>
  </si>
  <si>
    <t xml:space="preserve">Denni Volenik</t>
  </si>
  <si>
    <t xml:space="preserve">Ivane Brlić-Mažuranić</t>
  </si>
  <si>
    <t xml:space="preserve">Orahovica</t>
  </si>
  <si>
    <t xml:space="preserve">Svjetlana Urbanek</t>
  </si>
  <si>
    <t xml:space="preserve">Petar Galović</t>
  </si>
  <si>
    <t xml:space="preserve">Ivana Kozarca</t>
  </si>
  <si>
    <t xml:space="preserve">Županja</t>
  </si>
  <si>
    <t xml:space="preserve">Željko Pejnović</t>
  </si>
  <si>
    <t xml:space="preserve">Mihael Lončar</t>
  </si>
  <si>
    <t xml:space="preserve">OŠ Cvjetno naselje</t>
  </si>
  <si>
    <t xml:space="preserve">Darko Miloknoja</t>
  </si>
  <si>
    <t xml:space="preserve">Jan Radanović</t>
  </si>
  <si>
    <t xml:space="preserve">Antuna Augustinčića</t>
  </si>
  <si>
    <t xml:space="preserve">Jelena Bratulić</t>
  </si>
  <si>
    <t xml:space="preserve">OŠ Vladimira Nazora Pazin, PŠ SV. Petar u Šumi</t>
  </si>
  <si>
    <t xml:space="preserve">Sv. Petar u Šumi</t>
  </si>
  <si>
    <t xml:space="preserve">Marija Galant</t>
  </si>
  <si>
    <t xml:space="preserve">Azra Šarčević </t>
  </si>
  <si>
    <t xml:space="preserve">OŠ B.Bobetko </t>
  </si>
  <si>
    <t xml:space="preserve">Sisak </t>
  </si>
  <si>
    <t xml:space="preserve">Jasminka Gerin</t>
  </si>
  <si>
    <t xml:space="preserve">Antonela Šepić</t>
  </si>
  <si>
    <t xml:space="preserve">I.G.K.S.J.na Bregu</t>
  </si>
  <si>
    <t xml:space="preserve">S.J.na Bregu</t>
  </si>
  <si>
    <t xml:space="preserve">Mladen Beuk</t>
  </si>
  <si>
    <t xml:space="preserve">Igor Babec</t>
  </si>
  <si>
    <t xml:space="preserve">OŠ"Prof.Blaž Mađer"</t>
  </si>
  <si>
    <t xml:space="preserve">Novigrad Pod.</t>
  </si>
  <si>
    <t xml:space="preserve">Božica Ruk</t>
  </si>
  <si>
    <t xml:space="preserve">Luka Borovičkić</t>
  </si>
  <si>
    <t xml:space="preserve">Osnovna škola Donji Lapac</t>
  </si>
  <si>
    <t xml:space="preserve">Donji Lapac</t>
  </si>
  <si>
    <t xml:space="preserve">Milena Bajić</t>
  </si>
  <si>
    <t xml:space="preserve">Filip Herceg</t>
  </si>
  <si>
    <t xml:space="preserve">Božidar Tušek</t>
  </si>
  <si>
    <t xml:space="preserve">OŠ F. Serta</t>
  </si>
  <si>
    <t xml:space="preserve">Tea Medved</t>
  </si>
  <si>
    <t xml:space="preserve">Prva osnovna škola</t>
  </si>
  <si>
    <t xml:space="preserve">Ogulin</t>
  </si>
  <si>
    <t xml:space="preserve">Svetozar Šumonja</t>
  </si>
  <si>
    <t xml:space="preserve">Matija Mandić</t>
  </si>
  <si>
    <t xml:space="preserve">Julija Kempfa</t>
  </si>
  <si>
    <t xml:space="preserve">Zoltan Bartaky</t>
  </si>
  <si>
    <t xml:space="preserve">Dino Žigulić</t>
  </si>
  <si>
    <t xml:space="preserve">Rikard Katalinić Jeretov</t>
  </si>
  <si>
    <t xml:space="preserve">Opatija</t>
  </si>
  <si>
    <t xml:space="preserve">Dragana Karamarko</t>
  </si>
  <si>
    <t xml:space="preserve">54. državno natjecanje mladih tehničara RH - Obrada materijala</t>
  </si>
  <si>
    <t xml:space="preserve">Lora Smolčić</t>
  </si>
  <si>
    <t xml:space="preserve">Ivan Novosel</t>
  </si>
  <si>
    <t xml:space="preserve">Nikolina Šolar</t>
  </si>
  <si>
    <t xml:space="preserve">Borna Širanović</t>
  </si>
  <si>
    <t xml:space="preserve">Sveta Nedjelja</t>
  </si>
  <si>
    <t xml:space="preserve">Marijana Hrđun</t>
  </si>
  <si>
    <t xml:space="preserve">Ivan Pavlović</t>
  </si>
  <si>
    <t xml:space="preserve">OŠ S. Radića</t>
  </si>
  <si>
    <t xml:space="preserve">Bruno Sekulić</t>
  </si>
  <si>
    <t xml:space="preserve">Mia Šelović</t>
  </si>
  <si>
    <t xml:space="preserve">IV. OŠ Bjelovar</t>
  </si>
  <si>
    <t xml:space="preserve">Ines Tićak</t>
  </si>
  <si>
    <t xml:space="preserve">Martin Matić</t>
  </si>
  <si>
    <t xml:space="preserve">Antonio Sviben</t>
  </si>
  <si>
    <t xml:space="preserve">OŠ grofa Janka Draškovića</t>
  </si>
  <si>
    <t xml:space="preserve">Damir Piški</t>
  </si>
  <si>
    <t xml:space="preserve">Katarina Reljić</t>
  </si>
  <si>
    <t xml:space="preserve">OŠ Fran Franković</t>
  </si>
  <si>
    <t xml:space="preserve">Marino Pešut</t>
  </si>
  <si>
    <t xml:space="preserve">Krunoslav Kazalicki</t>
  </si>
  <si>
    <t xml:space="preserve">J.J.Strossmayera</t>
  </si>
  <si>
    <t xml:space="preserve">Trnava</t>
  </si>
  <si>
    <t xml:space="preserve">Janja Barić</t>
  </si>
  <si>
    <t xml:space="preserve">Giovanni Ursi</t>
  </si>
  <si>
    <t xml:space="preserve">Doria Čavljak</t>
  </si>
  <si>
    <t xml:space="preserve">OŠ"Đuro Ester"</t>
  </si>
  <si>
    <t xml:space="preserve">Tijana Martić</t>
  </si>
  <si>
    <t xml:space="preserve">Josip Maretić</t>
  </si>
  <si>
    <t xml:space="preserve">OŠ Vjekoslava Paraća</t>
  </si>
  <si>
    <t xml:space="preserve">Dragan Stanojević</t>
  </si>
  <si>
    <t xml:space="preserve">Dominik Toma</t>
  </si>
  <si>
    <t xml:space="preserve">.S.J.na Bregu</t>
  </si>
  <si>
    <t xml:space="preserve">Brankica Gašparić</t>
  </si>
  <si>
    <t xml:space="preserve">PŠ J. Jedvaja</t>
  </si>
  <si>
    <t xml:space="preserve">Vrbno</t>
  </si>
  <si>
    <t xml:space="preserve">Dunja Dražić</t>
  </si>
  <si>
    <t xml:space="preserve">Filip Mihić </t>
  </si>
  <si>
    <t xml:space="preserve">Ivana Gorana Kovačića</t>
  </si>
  <si>
    <t xml:space="preserve">Staro Petrovo Selo</t>
  </si>
  <si>
    <t xml:space="preserve">Mato Šimunović</t>
  </si>
  <si>
    <t xml:space="preserve">Nikolina Blažević </t>
  </si>
  <si>
    <t xml:space="preserve">OŠ I. Kukuljevića</t>
  </si>
  <si>
    <t xml:space="preserve"> Sisak </t>
  </si>
  <si>
    <t xml:space="preserve">Ana Majić</t>
  </si>
  <si>
    <t xml:space="preserve">Petra Poljak</t>
  </si>
  <si>
    <t xml:space="preserve">Ivan Saratlija</t>
  </si>
  <si>
    <t xml:space="preserve">OŠ braće Radića Pakrac</t>
  </si>
  <si>
    <t xml:space="preserve">Pakrac</t>
  </si>
  <si>
    <t xml:space="preserve">Milan Nadaždi</t>
  </si>
  <si>
    <t xml:space="preserve">54. državno natjecanje mladih tehničara RH - Elektrotehnika</t>
  </si>
  <si>
    <t xml:space="preserve">Matej Jelavić</t>
  </si>
  <si>
    <t xml:space="preserve">OŠ Lapad</t>
  </si>
  <si>
    <t xml:space="preserve">Fany Bilić</t>
  </si>
  <si>
    <t xml:space="preserve">Terezija Gerbus</t>
  </si>
  <si>
    <t xml:space="preserve">Nikša Berković</t>
  </si>
  <si>
    <t xml:space="preserve">OŠ Vladimira Nazora</t>
  </si>
  <si>
    <t xml:space="preserve">Pazin</t>
  </si>
  <si>
    <t xml:space="preserve">Antonio Hren</t>
  </si>
  <si>
    <t xml:space="preserve">Bruno Rolj</t>
  </si>
  <si>
    <t xml:space="preserve">O.Š."Tin Ujević"</t>
  </si>
  <si>
    <t xml:space="preserve">Milan Šulovnjak</t>
  </si>
  <si>
    <t xml:space="preserve">Mateo Roc   </t>
  </si>
  <si>
    <t xml:space="preserve">OŠ Popovača</t>
  </si>
  <si>
    <t xml:space="preserve">Popovača </t>
  </si>
  <si>
    <t xml:space="preserve">Miroslav Sekereš   </t>
  </si>
  <si>
    <t xml:space="preserve">Ivan Šolc</t>
  </si>
  <si>
    <t xml:space="preserve">Sveta Nedelja</t>
  </si>
  <si>
    <t xml:space="preserve">Vesna Šoić</t>
  </si>
  <si>
    <t xml:space="preserve">Vanja Žvorc</t>
  </si>
  <si>
    <t xml:space="preserve">OŠ Prelog</t>
  </si>
  <si>
    <t xml:space="preserve">Prelog</t>
  </si>
  <si>
    <t xml:space="preserve">Milan Zvonar</t>
  </si>
  <si>
    <t xml:space="preserve">Karla Štajcar</t>
  </si>
  <si>
    <t xml:space="preserve">Iva Mejašić</t>
  </si>
  <si>
    <t xml:space="preserve">Dragojle Jarnević</t>
  </si>
  <si>
    <t xml:space="preserve">Davor Lesić</t>
  </si>
  <si>
    <t xml:space="preserve">Luka Perišić</t>
  </si>
  <si>
    <t xml:space="preserve">Nikola Milčetić</t>
  </si>
  <si>
    <t xml:space="preserve">OŠ F.K Frankopan</t>
  </si>
  <si>
    <t xml:space="preserve">Dubašnica</t>
  </si>
  <si>
    <t xml:space="preserve">Olivera Veršić</t>
  </si>
  <si>
    <t xml:space="preserve">Dario Mihelčić</t>
  </si>
  <si>
    <t xml:space="preserve">"Ivan Meštrović"</t>
  </si>
  <si>
    <t xml:space="preserve">Vrpolje</t>
  </si>
  <si>
    <t xml:space="preserve">Milan Rendulić</t>
  </si>
  <si>
    <t xml:space="preserve">Marin Kutnjak</t>
  </si>
  <si>
    <t xml:space="preserve">V.Nazor</t>
  </si>
  <si>
    <t xml:space="preserve">Virovitica</t>
  </si>
  <si>
    <t xml:space="preserve">Zlatko Kovačević</t>
  </si>
  <si>
    <t xml:space="preserve">Damir Marić</t>
  </si>
  <si>
    <t xml:space="preserve">Vinkovci</t>
  </si>
  <si>
    <t xml:space="preserve">Davor Karaula</t>
  </si>
  <si>
    <t xml:space="preserve">Maja Žabjačan</t>
  </si>
  <si>
    <t xml:space="preserve">OŠ N. Rača</t>
  </si>
  <si>
    <t xml:space="preserve">N.Rača</t>
  </si>
  <si>
    <t xml:space="preserve">Mario Kuštan</t>
  </si>
  <si>
    <t xml:space="preserve">Kristijan Grubelić</t>
  </si>
  <si>
    <t xml:space="preserve">Daniel Pleša</t>
  </si>
  <si>
    <t xml:space="preserve">Domagoj Marić</t>
  </si>
  <si>
    <t xml:space="preserve">Luka Župan </t>
  </si>
  <si>
    <t xml:space="preserve">Petar Preradović</t>
  </si>
  <si>
    <t xml:space="preserve">Tihomir Škara</t>
  </si>
  <si>
    <t xml:space="preserve">Filip Bačan</t>
  </si>
  <si>
    <t xml:space="preserve">OŠ S.R.Erdödy</t>
  </si>
  <si>
    <t xml:space="preserve">Gornja Rijeka</t>
  </si>
  <si>
    <t xml:space="preserve">Draženko Turek</t>
  </si>
  <si>
    <t xml:space="preserve">54. državno natjecanje mladih tehničara RH - Elektronika</t>
  </si>
  <si>
    <t xml:space="preserve">Jelena Gregorić</t>
  </si>
  <si>
    <t xml:space="preserve">Viktor Škorjanc</t>
  </si>
  <si>
    <t xml:space="preserve">OŠ Podmurvice</t>
  </si>
  <si>
    <t xml:space="preserve">Ana Buhberger Đaković</t>
  </si>
  <si>
    <t xml:space="preserve">Krešimir Špoljarić </t>
  </si>
  <si>
    <t xml:space="preserve"> OŠ B. Ribar</t>
  </si>
  <si>
    <t xml:space="preserve"> Vaso Živković</t>
  </si>
  <si>
    <t xml:space="preserve">Petar Mihalj</t>
  </si>
  <si>
    <t xml:space="preserve">Dore Pejačević</t>
  </si>
  <si>
    <t xml:space="preserve">Našice</t>
  </si>
  <si>
    <t xml:space="preserve">Gabrijela Anić</t>
  </si>
  <si>
    <t xml:space="preserve">Leon Andrec</t>
  </si>
  <si>
    <t xml:space="preserve">OŠ Zlatar Bistrica</t>
  </si>
  <si>
    <t xml:space="preserve">Zlatar Bistrica</t>
  </si>
  <si>
    <t xml:space="preserve">Ankica Žerjavić-Zaić</t>
  </si>
  <si>
    <t xml:space="preserve">Ivor Stojevski</t>
  </si>
  <si>
    <t xml:space="preserve">Izabela Konto</t>
  </si>
  <si>
    <t xml:space="preserve">Matej Vojvodić</t>
  </si>
  <si>
    <t xml:space="preserve">Jere Perkov</t>
  </si>
  <si>
    <t xml:space="preserve">Iva Ružić</t>
  </si>
  <si>
    <t xml:space="preserve">III.OŠ Čakovec</t>
  </si>
  <si>
    <t xml:space="preserve">Čakovec</t>
  </si>
  <si>
    <t xml:space="preserve">Jelisava Živković</t>
  </si>
  <si>
    <t xml:space="preserve">Luka Baković</t>
  </si>
  <si>
    <t xml:space="preserve">Sebastijan Grabar</t>
  </si>
  <si>
    <t xml:space="preserve">OŠ Mursko Središće</t>
  </si>
  <si>
    <t xml:space="preserve">Mursko Središće</t>
  </si>
  <si>
    <t xml:space="preserve">Sanjin Tomšić</t>
  </si>
  <si>
    <t xml:space="preserve">Petar Frigula</t>
  </si>
  <si>
    <t xml:space="preserve">Dominik Tvorek</t>
  </si>
  <si>
    <t xml:space="preserve">OŠ Granešina / DIS </t>
  </si>
  <si>
    <t xml:space="preserve">Josip Polaček</t>
  </si>
  <si>
    <t xml:space="preserve">Andreas Herman</t>
  </si>
  <si>
    <t xml:space="preserve">Dejan Pošta</t>
  </si>
  <si>
    <t xml:space="preserve">Molve</t>
  </si>
  <si>
    <t xml:space="preserve">Darko Pintar</t>
  </si>
  <si>
    <t xml:space="preserve">Mauro Brajković</t>
  </si>
  <si>
    <t xml:space="preserve">OŠ Tar-Vabriga</t>
  </si>
  <si>
    <t xml:space="preserve">Tar</t>
  </si>
  <si>
    <t xml:space="preserve">Aldo Jugovac</t>
  </si>
  <si>
    <t xml:space="preserve">Ena Orkić</t>
  </si>
  <si>
    <t xml:space="preserve">Enio Vešligaj</t>
  </si>
  <si>
    <t xml:space="preserve">Š.K.Benje</t>
  </si>
  <si>
    <t xml:space="preserve">Ivan Prolić</t>
  </si>
  <si>
    <t xml:space="preserve">Matija Piralić</t>
  </si>
  <si>
    <t xml:space="preserve">Braće Seljan</t>
  </si>
  <si>
    <t xml:space="preserve">Biserka Šintić</t>
  </si>
  <si>
    <t xml:space="preserve">Leo Žukina</t>
  </si>
  <si>
    <t xml:space="preserve">OŠ V.Nazor</t>
  </si>
  <si>
    <t xml:space="preserve">Daruvar</t>
  </si>
  <si>
    <t xml:space="preserve">Zdenko Kubeš</t>
  </si>
  <si>
    <t xml:space="preserve">Ivica Benić</t>
  </si>
  <si>
    <t xml:space="preserve">  Ante Starčevića</t>
  </si>
  <si>
    <t xml:space="preserve">Rešetari</t>
  </si>
  <si>
    <t xml:space="preserve">Marijan Vuković</t>
  </si>
  <si>
    <t xml:space="preserve">54. državno natjecanje mladih tehničara RH - Robotika</t>
  </si>
  <si>
    <t xml:space="preserve">Bruno Sloković</t>
  </si>
  <si>
    <t xml:space="preserve">Darko Suman</t>
  </si>
  <si>
    <t xml:space="preserve">Filip Jakšić</t>
  </si>
  <si>
    <t xml:space="preserve">Banija</t>
  </si>
  <si>
    <t xml:space="preserve">Erih Neuhold</t>
  </si>
  <si>
    <t xml:space="preserve">David Preložiček</t>
  </si>
  <si>
    <t xml:space="preserve">I. OŠ Varaždin</t>
  </si>
  <si>
    <t xml:space="preserve">Varaždin</t>
  </si>
  <si>
    <t xml:space="preserve">Ivica Kolarić</t>
  </si>
  <si>
    <t xml:space="preserve">Ante Vladušić</t>
  </si>
  <si>
    <t xml:space="preserve">OŠ kneza Trpimira</t>
  </si>
  <si>
    <t xml:space="preserve">Kaštel Gomilica</t>
  </si>
  <si>
    <t xml:space="preserve">Zoran Vukić</t>
  </si>
  <si>
    <t xml:space="preserve">Ivan Bratulić</t>
  </si>
  <si>
    <t xml:space="preserve">OŠ Veruda</t>
  </si>
  <si>
    <t xml:space="preserve">Pula</t>
  </si>
  <si>
    <t xml:space="preserve">Dragan Pantić</t>
  </si>
  <si>
    <t xml:space="preserve">Aisha Bushara</t>
  </si>
  <si>
    <t xml:space="preserve">OŠ Poliklinike SUVAG</t>
  </si>
  <si>
    <t xml:space="preserve">Snježana Legac</t>
  </si>
  <si>
    <t xml:space="preserve">Livio Benčik</t>
  </si>
  <si>
    <t xml:space="preserve">I.OŠ Čakovec</t>
  </si>
  <si>
    <t xml:space="preserve">Branko Vujnović</t>
  </si>
  <si>
    <t xml:space="preserve">Dorian Nemet</t>
  </si>
  <si>
    <t xml:space="preserve">OŠ Vukomerec</t>
  </si>
  <si>
    <t xml:space="preserve">Dragan Vlajinić</t>
  </si>
  <si>
    <t xml:space="preserve">Ivan-Ante Grgić</t>
  </si>
  <si>
    <t xml:space="preserve">O.Š. Dobriša Cesarić</t>
  </si>
  <si>
    <t xml:space="preserve">Željka Malekin</t>
  </si>
  <si>
    <t xml:space="preserve">Vilim Lendvaj </t>
  </si>
  <si>
    <t xml:space="preserve">Vlado Lendvaj</t>
  </si>
  <si>
    <t xml:space="preserve">Lana Kovačević</t>
  </si>
  <si>
    <t xml:space="preserve">OŠ Mate Lovraka</t>
  </si>
  <si>
    <t xml:space="preserve">Jelka Hrnjić</t>
  </si>
  <si>
    <t xml:space="preserve">Ivana Blažević</t>
  </si>
  <si>
    <t xml:space="preserve">OŠ Cavtat</t>
  </si>
  <si>
    <t xml:space="preserve">Cavtat</t>
  </si>
  <si>
    <t xml:space="preserve">Lucija Jemo</t>
  </si>
  <si>
    <t xml:space="preserve">Andrej Slapničar</t>
  </si>
  <si>
    <t xml:space="preserve">OŠ Jure Kaštelana</t>
  </si>
  <si>
    <t xml:space="preserve">Svjetlana Seljanec Savković</t>
  </si>
  <si>
    <t xml:space="preserve">Andro Katanec</t>
  </si>
  <si>
    <t xml:space="preserve">OŠ Dobriše Cesarića</t>
  </si>
  <si>
    <t xml:space="preserve">Sonja Pavlić</t>
  </si>
  <si>
    <t xml:space="preserve">Benjamin Mihoci</t>
  </si>
  <si>
    <t xml:space="preserve">Tomislav Bračić</t>
  </si>
  <si>
    <t xml:space="preserve">OŠ Skradin</t>
  </si>
  <si>
    <t xml:space="preserve">Skradin</t>
  </si>
  <si>
    <t xml:space="preserve">Ana Berač</t>
  </si>
  <si>
    <t xml:space="preserve">Luka Kraljić</t>
  </si>
  <si>
    <t xml:space="preserve">Osnovna škola Zrinskih i Frankopana</t>
  </si>
  <si>
    <t xml:space="preserve">Otočac</t>
  </si>
  <si>
    <t xml:space="preserve">Igor Naprta</t>
  </si>
  <si>
    <t xml:space="preserve">Luka Knez</t>
  </si>
  <si>
    <t xml:space="preserve">Ivan Sertić</t>
  </si>
  <si>
    <t xml:space="preserve">Lipik</t>
  </si>
  <si>
    <t xml:space="preserve">Damir Drame</t>
  </si>
  <si>
    <t xml:space="preserve">Ilija Končar</t>
  </si>
  <si>
    <t xml:space="preserve">Grgura Karlovčana</t>
  </si>
  <si>
    <t xml:space="preserve">Đurđevac</t>
  </si>
  <si>
    <t xml:space="preserve">Milan Kos</t>
  </si>
  <si>
    <t xml:space="preserve">David Turkalj</t>
  </si>
  <si>
    <t xml:space="preserve">I.Brlić-Mažuranić</t>
  </si>
  <si>
    <t xml:space="preserve">Rokovci-Andrijaševci</t>
  </si>
  <si>
    <t xml:space="preserve">Branko Mrkonjić</t>
  </si>
  <si>
    <t xml:space="preserve">David Mirošević</t>
  </si>
  <si>
    <t xml:space="preserve">Zamet</t>
  </si>
  <si>
    <t xml:space="preserve">Saša Škalamera</t>
  </si>
  <si>
    <t xml:space="preserve">David Rakitničan</t>
  </si>
  <si>
    <t xml:space="preserve">J. Kozarca</t>
  </si>
  <si>
    <t xml:space="preserve">Tijana Cvjetković</t>
  </si>
  <si>
    <t xml:space="preserve">Luka Bošnjak</t>
  </si>
  <si>
    <t xml:space="preserve">Milana Langa</t>
  </si>
  <si>
    <t xml:space="preserve">Bregana</t>
  </si>
  <si>
    <t xml:space="preserve">Andrej Barbe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 pozvanih na Smotru radova 2012" xfId="20"/>
    <cellStyle name="Normalno 2" xfId="21"/>
    <cellStyle name="Obič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80" activeCellId="0" sqref="A180"/>
    </sheetView>
  </sheetViews>
  <sheetFormatPr defaultColWidth="25.66015625" defaultRowHeight="11.4" zeroHeight="false" outlineLevelRow="0" outlineLevelCol="0"/>
  <cols>
    <col collapsed="false" customWidth="true" hidden="false" outlineLevel="0" max="1" min="1" style="1" width="6.43"/>
    <col collapsed="false" customWidth="false" hidden="false" outlineLevel="0" max="2" min="2" style="1" width="25.66"/>
    <col collapsed="false" customWidth="true" hidden="false" outlineLevel="0" max="3" min="3" style="1" width="2.99"/>
    <col collapsed="false" customWidth="true" hidden="false" outlineLevel="0" max="4" min="4" style="1" width="37.33"/>
    <col collapsed="false" customWidth="true" hidden="false" outlineLevel="0" max="5" min="5" style="1" width="18.87"/>
    <col collapsed="false" customWidth="true" hidden="false" outlineLevel="0" max="6" min="6" style="1" width="25.99"/>
    <col collapsed="false" customWidth="true" hidden="false" outlineLevel="0" max="7" min="7" style="1" width="5.55"/>
    <col collapsed="false" customWidth="true" hidden="false" outlineLevel="0" max="11" min="8" style="1" width="3.32"/>
    <col collapsed="false" customWidth="true" hidden="false" outlineLevel="0" max="254" min="12" style="1" width="8.87"/>
    <col collapsed="false" customWidth="true" hidden="false" outlineLevel="0" max="255" min="255" style="1" width="6.43"/>
    <col collapsed="false" customWidth="false" hidden="false" outlineLevel="0" max="257" min="256" style="1" width="25.66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50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1.4" hidden="false" customHeight="false" outlineLevel="0" collapsed="false">
      <c r="A3" s="9" t="n">
        <v>1</v>
      </c>
      <c r="B3" s="10" t="s">
        <v>12</v>
      </c>
      <c r="C3" s="7" t="n">
        <v>5</v>
      </c>
      <c r="D3" s="10" t="s">
        <v>13</v>
      </c>
      <c r="E3" s="11" t="s">
        <v>14</v>
      </c>
      <c r="F3" s="11" t="s">
        <v>15</v>
      </c>
      <c r="G3" s="7" t="n">
        <v>14</v>
      </c>
      <c r="H3" s="12" t="n">
        <v>29</v>
      </c>
      <c r="I3" s="12" t="n">
        <v>47</v>
      </c>
      <c r="J3" s="12" t="n">
        <v>20</v>
      </c>
      <c r="K3" s="12" t="n">
        <f aca="false">H3+I3+J3</f>
        <v>96</v>
      </c>
    </row>
    <row r="4" customFormat="false" ht="11.4" hidden="false" customHeight="false" outlineLevel="0" collapsed="false">
      <c r="A4" s="9" t="n">
        <v>2</v>
      </c>
      <c r="B4" s="10" t="s">
        <v>16</v>
      </c>
      <c r="C4" s="7" t="n">
        <v>5</v>
      </c>
      <c r="D4" s="10" t="s">
        <v>17</v>
      </c>
      <c r="E4" s="11" t="s">
        <v>18</v>
      </c>
      <c r="F4" s="11" t="s">
        <v>19</v>
      </c>
      <c r="G4" s="7" t="n">
        <v>7</v>
      </c>
      <c r="H4" s="12" t="n">
        <v>24</v>
      </c>
      <c r="I4" s="12" t="n">
        <v>48</v>
      </c>
      <c r="J4" s="12" t="n">
        <v>20</v>
      </c>
      <c r="K4" s="12" t="n">
        <f aca="false">H4+I4+J4</f>
        <v>92</v>
      </c>
    </row>
    <row r="5" customFormat="false" ht="11.4" hidden="false" customHeight="false" outlineLevel="0" collapsed="false">
      <c r="A5" s="9" t="n">
        <v>3</v>
      </c>
      <c r="B5" s="13" t="s">
        <v>20</v>
      </c>
      <c r="C5" s="7" t="n">
        <v>5</v>
      </c>
      <c r="D5" s="13" t="s">
        <v>21</v>
      </c>
      <c r="E5" s="14" t="s">
        <v>22</v>
      </c>
      <c r="F5" s="14" t="s">
        <v>23</v>
      </c>
      <c r="G5" s="7" t="n">
        <v>4</v>
      </c>
      <c r="H5" s="12" t="n">
        <v>26</v>
      </c>
      <c r="I5" s="12" t="n">
        <v>46</v>
      </c>
      <c r="J5" s="12" t="n">
        <v>18</v>
      </c>
      <c r="K5" s="12" t="n">
        <f aca="false">H5+I5+J5</f>
        <v>90</v>
      </c>
    </row>
    <row r="6" customFormat="false" ht="11.4" hidden="false" customHeight="false" outlineLevel="0" collapsed="false">
      <c r="A6" s="9" t="n">
        <v>4</v>
      </c>
      <c r="B6" s="10" t="s">
        <v>24</v>
      </c>
      <c r="C6" s="7" t="n">
        <v>5</v>
      </c>
      <c r="D6" s="10" t="s">
        <v>25</v>
      </c>
      <c r="E6" s="11" t="s">
        <v>26</v>
      </c>
      <c r="F6" s="11" t="s">
        <v>27</v>
      </c>
      <c r="G6" s="7" t="n">
        <v>1</v>
      </c>
      <c r="H6" s="12" t="n">
        <v>28</v>
      </c>
      <c r="I6" s="12" t="n">
        <v>43</v>
      </c>
      <c r="J6" s="12" t="n">
        <v>18</v>
      </c>
      <c r="K6" s="12" t="n">
        <f aca="false">H6+I6+J6</f>
        <v>89</v>
      </c>
    </row>
    <row r="7" customFormat="false" ht="11.4" hidden="false" customHeight="false" outlineLevel="0" collapsed="false">
      <c r="A7" s="9" t="n">
        <v>5</v>
      </c>
      <c r="B7" s="10" t="s">
        <v>28</v>
      </c>
      <c r="C7" s="7" t="n">
        <v>5</v>
      </c>
      <c r="D7" s="10" t="s">
        <v>29</v>
      </c>
      <c r="E7" s="11" t="s">
        <v>30</v>
      </c>
      <c r="F7" s="11" t="s">
        <v>31</v>
      </c>
      <c r="G7" s="7" t="n">
        <v>16</v>
      </c>
      <c r="H7" s="12" t="n">
        <v>25</v>
      </c>
      <c r="I7" s="12" t="n">
        <v>42</v>
      </c>
      <c r="J7" s="12" t="n">
        <v>18</v>
      </c>
      <c r="K7" s="12" t="n">
        <f aca="false">H7+I7+J7</f>
        <v>85</v>
      </c>
    </row>
    <row r="8" customFormat="false" ht="11.4" hidden="false" customHeight="false" outlineLevel="0" collapsed="false">
      <c r="A8" s="9" t="n">
        <v>6</v>
      </c>
      <c r="B8" s="10" t="s">
        <v>32</v>
      </c>
      <c r="C8" s="7" t="n">
        <v>5</v>
      </c>
      <c r="D8" s="10" t="s">
        <v>33</v>
      </c>
      <c r="E8" s="11" t="s">
        <v>34</v>
      </c>
      <c r="F8" s="11" t="s">
        <v>35</v>
      </c>
      <c r="G8" s="7" t="n">
        <v>5</v>
      </c>
      <c r="H8" s="12" t="n">
        <v>23</v>
      </c>
      <c r="I8" s="12" t="n">
        <v>41</v>
      </c>
      <c r="J8" s="12" t="n">
        <v>20</v>
      </c>
      <c r="K8" s="12" t="n">
        <f aca="false">H8+I8+J8</f>
        <v>84</v>
      </c>
    </row>
    <row r="9" customFormat="false" ht="11.4" hidden="false" customHeight="false" outlineLevel="0" collapsed="false">
      <c r="A9" s="9" t="n">
        <v>7</v>
      </c>
      <c r="B9" s="10" t="s">
        <v>36</v>
      </c>
      <c r="C9" s="7" t="n">
        <v>5</v>
      </c>
      <c r="D9" s="10" t="s">
        <v>37</v>
      </c>
      <c r="E9" s="11" t="s">
        <v>38</v>
      </c>
      <c r="F9" s="11" t="s">
        <v>39</v>
      </c>
      <c r="G9" s="7" t="n">
        <v>10</v>
      </c>
      <c r="H9" s="12" t="n">
        <v>20</v>
      </c>
      <c r="I9" s="12" t="n">
        <v>44</v>
      </c>
      <c r="J9" s="12" t="n">
        <v>20</v>
      </c>
      <c r="K9" s="12" t="n">
        <f aca="false">H9+I9+J9</f>
        <v>84</v>
      </c>
    </row>
    <row r="10" customFormat="false" ht="11.4" hidden="false" customHeight="false" outlineLevel="0" collapsed="false">
      <c r="A10" s="9" t="n">
        <v>8</v>
      </c>
      <c r="B10" s="10" t="s">
        <v>40</v>
      </c>
      <c r="C10" s="7" t="n">
        <v>5</v>
      </c>
      <c r="D10" s="10" t="s">
        <v>41</v>
      </c>
      <c r="E10" s="11" t="s">
        <v>42</v>
      </c>
      <c r="F10" s="11" t="s">
        <v>43</v>
      </c>
      <c r="G10" s="7" t="n">
        <v>13</v>
      </c>
      <c r="H10" s="12" t="n">
        <v>24</v>
      </c>
      <c r="I10" s="12" t="n">
        <v>42</v>
      </c>
      <c r="J10" s="12" t="n">
        <v>17</v>
      </c>
      <c r="K10" s="12" t="n">
        <f aca="false">H10+I10+J10</f>
        <v>83</v>
      </c>
    </row>
    <row r="11" customFormat="false" ht="11.4" hidden="false" customHeight="false" outlineLevel="0" collapsed="false">
      <c r="A11" s="9" t="n">
        <v>8</v>
      </c>
      <c r="B11" s="10" t="s">
        <v>44</v>
      </c>
      <c r="C11" s="7" t="n">
        <v>5</v>
      </c>
      <c r="D11" s="10" t="s">
        <v>45</v>
      </c>
      <c r="E11" s="11" t="s">
        <v>46</v>
      </c>
      <c r="F11" s="11" t="s">
        <v>47</v>
      </c>
      <c r="G11" s="7" t="n">
        <v>20</v>
      </c>
      <c r="H11" s="12" t="n">
        <v>24</v>
      </c>
      <c r="I11" s="12" t="n">
        <v>41</v>
      </c>
      <c r="J11" s="12" t="n">
        <v>18</v>
      </c>
      <c r="K11" s="12" t="n">
        <f aca="false">H11+I11+J11</f>
        <v>83</v>
      </c>
    </row>
    <row r="12" customFormat="false" ht="11.4" hidden="false" customHeight="false" outlineLevel="0" collapsed="false">
      <c r="A12" s="9" t="n">
        <v>8</v>
      </c>
      <c r="B12" s="10" t="s">
        <v>48</v>
      </c>
      <c r="C12" s="7" t="n">
        <v>5</v>
      </c>
      <c r="D12" s="10" t="s">
        <v>49</v>
      </c>
      <c r="E12" s="11" t="s">
        <v>50</v>
      </c>
      <c r="F12" s="11" t="s">
        <v>51</v>
      </c>
      <c r="G12" s="7" t="n">
        <v>15</v>
      </c>
      <c r="H12" s="12" t="n">
        <v>24</v>
      </c>
      <c r="I12" s="12" t="n">
        <v>41</v>
      </c>
      <c r="J12" s="12" t="n">
        <v>18</v>
      </c>
      <c r="K12" s="12" t="n">
        <f aca="false">H12+I12+J12</f>
        <v>83</v>
      </c>
    </row>
    <row r="13" customFormat="false" ht="11.4" hidden="false" customHeight="false" outlineLevel="0" collapsed="false">
      <c r="A13" s="9" t="n">
        <v>9</v>
      </c>
      <c r="B13" s="10" t="s">
        <v>52</v>
      </c>
      <c r="C13" s="7" t="n">
        <v>5</v>
      </c>
      <c r="D13" s="10" t="s">
        <v>53</v>
      </c>
      <c r="E13" s="11" t="s">
        <v>54</v>
      </c>
      <c r="F13" s="11" t="s">
        <v>55</v>
      </c>
      <c r="G13" s="7" t="n">
        <v>8</v>
      </c>
      <c r="H13" s="12" t="n">
        <v>23</v>
      </c>
      <c r="I13" s="12" t="n">
        <v>42</v>
      </c>
      <c r="J13" s="12" t="n">
        <v>18</v>
      </c>
      <c r="K13" s="12" t="n">
        <f aca="false">H13+I13+J13</f>
        <v>83</v>
      </c>
    </row>
    <row r="14" customFormat="false" ht="11.4" hidden="false" customHeight="false" outlineLevel="0" collapsed="false">
      <c r="A14" s="9" t="n">
        <v>9</v>
      </c>
      <c r="B14" s="10" t="s">
        <v>56</v>
      </c>
      <c r="C14" s="7" t="n">
        <v>5</v>
      </c>
      <c r="D14" s="10" t="s">
        <v>57</v>
      </c>
      <c r="E14" s="11" t="s">
        <v>58</v>
      </c>
      <c r="F14" s="11" t="s">
        <v>59</v>
      </c>
      <c r="G14" s="7" t="n">
        <v>12</v>
      </c>
      <c r="H14" s="12" t="n">
        <v>23</v>
      </c>
      <c r="I14" s="12" t="n">
        <v>41</v>
      </c>
      <c r="J14" s="12" t="n">
        <v>19</v>
      </c>
      <c r="K14" s="12" t="n">
        <f aca="false">H14+I14+J14</f>
        <v>83</v>
      </c>
    </row>
    <row r="15" customFormat="false" ht="11.4" hidden="false" customHeight="false" outlineLevel="0" collapsed="false">
      <c r="A15" s="9" t="n">
        <v>10</v>
      </c>
      <c r="B15" s="10" t="s">
        <v>60</v>
      </c>
      <c r="C15" s="7" t="n">
        <v>5</v>
      </c>
      <c r="D15" s="10" t="s">
        <v>61</v>
      </c>
      <c r="E15" s="11" t="s">
        <v>62</v>
      </c>
      <c r="F15" s="11" t="s">
        <v>63</v>
      </c>
      <c r="G15" s="7" t="n">
        <v>21</v>
      </c>
      <c r="H15" s="12" t="n">
        <v>24</v>
      </c>
      <c r="I15" s="12" t="n">
        <v>38</v>
      </c>
      <c r="J15" s="12" t="n">
        <v>19</v>
      </c>
      <c r="K15" s="12" t="n">
        <f aca="false">H15+I15+J15</f>
        <v>81</v>
      </c>
    </row>
    <row r="16" customFormat="false" ht="11.4" hidden="false" customHeight="false" outlineLevel="0" collapsed="false">
      <c r="A16" s="9" t="n">
        <v>11</v>
      </c>
      <c r="B16" s="10" t="s">
        <v>64</v>
      </c>
      <c r="C16" s="7" t="n">
        <v>5</v>
      </c>
      <c r="D16" s="10" t="s">
        <v>65</v>
      </c>
      <c r="E16" s="11" t="s">
        <v>66</v>
      </c>
      <c r="F16" s="11" t="s">
        <v>67</v>
      </c>
      <c r="G16" s="7" t="n">
        <v>11</v>
      </c>
      <c r="H16" s="12" t="n">
        <v>22</v>
      </c>
      <c r="I16" s="12" t="n">
        <v>42</v>
      </c>
      <c r="J16" s="12" t="n">
        <v>16</v>
      </c>
      <c r="K16" s="12" t="n">
        <f aca="false">H16+I16+J16</f>
        <v>80</v>
      </c>
    </row>
    <row r="17" customFormat="false" ht="11.4" hidden="false" customHeight="false" outlineLevel="0" collapsed="false">
      <c r="A17" s="9" t="n">
        <v>12</v>
      </c>
      <c r="B17" s="10" t="s">
        <v>68</v>
      </c>
      <c r="C17" s="7" t="n">
        <v>5</v>
      </c>
      <c r="D17" s="10" t="s">
        <v>69</v>
      </c>
      <c r="E17" s="11" t="s">
        <v>70</v>
      </c>
      <c r="F17" s="11" t="s">
        <v>71</v>
      </c>
      <c r="G17" s="7" t="n">
        <v>18</v>
      </c>
      <c r="H17" s="12" t="n">
        <v>20</v>
      </c>
      <c r="I17" s="12" t="n">
        <v>42</v>
      </c>
      <c r="J17" s="12" t="n">
        <v>18</v>
      </c>
      <c r="K17" s="12" t="n">
        <f aca="false">H17+I17+J17</f>
        <v>80</v>
      </c>
    </row>
    <row r="18" customFormat="false" ht="11.4" hidden="false" customHeight="false" outlineLevel="0" collapsed="false">
      <c r="A18" s="9" t="n">
        <v>13</v>
      </c>
      <c r="B18" s="10" t="s">
        <v>72</v>
      </c>
      <c r="C18" s="7" t="n">
        <v>5</v>
      </c>
      <c r="D18" s="10" t="s">
        <v>73</v>
      </c>
      <c r="E18" s="11" t="s">
        <v>74</v>
      </c>
      <c r="F18" s="11" t="s">
        <v>75</v>
      </c>
      <c r="G18" s="7" t="n">
        <v>17</v>
      </c>
      <c r="H18" s="12" t="n">
        <v>20</v>
      </c>
      <c r="I18" s="12" t="n">
        <v>41</v>
      </c>
      <c r="J18" s="12" t="n">
        <v>17</v>
      </c>
      <c r="K18" s="12" t="n">
        <f aca="false">H18+I18+J18</f>
        <v>78</v>
      </c>
    </row>
    <row r="19" customFormat="false" ht="11.4" hidden="false" customHeight="false" outlineLevel="0" collapsed="false">
      <c r="A19" s="9" t="n">
        <v>14</v>
      </c>
      <c r="B19" s="10" t="s">
        <v>76</v>
      </c>
      <c r="C19" s="7" t="n">
        <v>5</v>
      </c>
      <c r="D19" s="10" t="s">
        <v>77</v>
      </c>
      <c r="E19" s="11" t="s">
        <v>78</v>
      </c>
      <c r="F19" s="11" t="s">
        <v>79</v>
      </c>
      <c r="G19" s="7" t="n">
        <v>2</v>
      </c>
      <c r="H19" s="12" t="n">
        <v>24</v>
      </c>
      <c r="I19" s="12" t="n">
        <v>36</v>
      </c>
      <c r="J19" s="12" t="n">
        <v>16</v>
      </c>
      <c r="K19" s="12" t="n">
        <f aca="false">H19+I19+J19</f>
        <v>76</v>
      </c>
    </row>
    <row r="20" customFormat="false" ht="11.4" hidden="false" customHeight="false" outlineLevel="0" collapsed="false">
      <c r="A20" s="9" t="n">
        <v>15</v>
      </c>
      <c r="B20" s="10" t="s">
        <v>80</v>
      </c>
      <c r="C20" s="7" t="n">
        <v>5</v>
      </c>
      <c r="D20" s="10" t="s">
        <v>81</v>
      </c>
      <c r="E20" s="11" t="s">
        <v>82</v>
      </c>
      <c r="F20" s="11" t="s">
        <v>83</v>
      </c>
      <c r="G20" s="7" t="n">
        <v>19</v>
      </c>
      <c r="H20" s="12" t="n">
        <v>23</v>
      </c>
      <c r="I20" s="12" t="n">
        <v>37</v>
      </c>
      <c r="J20" s="12" t="n">
        <v>16</v>
      </c>
      <c r="K20" s="12" t="n">
        <f aca="false">H20+I20+J20</f>
        <v>76</v>
      </c>
    </row>
    <row r="21" customFormat="false" ht="11.4" hidden="false" customHeight="false" outlineLevel="0" collapsed="false">
      <c r="A21" s="9" t="n">
        <v>15</v>
      </c>
      <c r="B21" s="10" t="s">
        <v>84</v>
      </c>
      <c r="C21" s="7" t="n">
        <v>5</v>
      </c>
      <c r="D21" s="10" t="s">
        <v>85</v>
      </c>
      <c r="E21" s="11" t="s">
        <v>86</v>
      </c>
      <c r="F21" s="11" t="s">
        <v>87</v>
      </c>
      <c r="G21" s="7" t="n">
        <v>6</v>
      </c>
      <c r="H21" s="12" t="n">
        <v>23</v>
      </c>
      <c r="I21" s="12" t="n">
        <v>35</v>
      </c>
      <c r="J21" s="12" t="n">
        <v>18</v>
      </c>
      <c r="K21" s="12" t="n">
        <f aca="false">H21+I21+J21</f>
        <v>76</v>
      </c>
    </row>
    <row r="22" customFormat="false" ht="11.4" hidden="false" customHeight="false" outlineLevel="0" collapsed="false">
      <c r="A22" s="9" t="n">
        <v>16</v>
      </c>
      <c r="B22" s="10" t="s">
        <v>88</v>
      </c>
      <c r="C22" s="7" t="n">
        <v>5</v>
      </c>
      <c r="D22" s="10" t="s">
        <v>89</v>
      </c>
      <c r="E22" s="11" t="s">
        <v>90</v>
      </c>
      <c r="F22" s="11" t="s">
        <v>91</v>
      </c>
      <c r="G22" s="7" t="n">
        <v>3</v>
      </c>
      <c r="H22" s="12" t="n">
        <v>22</v>
      </c>
      <c r="I22" s="12" t="n">
        <v>34</v>
      </c>
      <c r="J22" s="12" t="n">
        <v>16</v>
      </c>
      <c r="K22" s="12" t="n">
        <f aca="false">H22+I22+J22</f>
        <v>72</v>
      </c>
    </row>
    <row r="23" customFormat="false" ht="11.4" hidden="false" customHeight="false" outlineLevel="0" collapsed="false">
      <c r="A23" s="9" t="n">
        <v>17</v>
      </c>
      <c r="B23" s="10" t="s">
        <v>92</v>
      </c>
      <c r="C23" s="7" t="n">
        <v>5</v>
      </c>
      <c r="D23" s="10" t="s">
        <v>93</v>
      </c>
      <c r="E23" s="10" t="s">
        <v>94</v>
      </c>
      <c r="F23" s="10" t="s">
        <v>95</v>
      </c>
      <c r="G23" s="7" t="n">
        <v>9</v>
      </c>
      <c r="H23" s="12" t="n">
        <v>17</v>
      </c>
      <c r="I23" s="12" t="n">
        <v>33</v>
      </c>
      <c r="J23" s="12" t="n">
        <v>16</v>
      </c>
      <c r="K23" s="12" t="n">
        <f aca="false">H23+I23+J23</f>
        <v>66</v>
      </c>
    </row>
    <row r="24" customFormat="false" ht="11.4" hidden="false" customHeight="false" outlineLevel="0" collapsed="false">
      <c r="A24" s="15"/>
      <c r="B24" s="16"/>
      <c r="C24" s="17"/>
      <c r="D24" s="16"/>
      <c r="E24" s="18"/>
      <c r="F24" s="18"/>
      <c r="G24" s="17"/>
    </row>
    <row r="25" customFormat="false" ht="11.4" hidden="false" customHeight="false" outlineLevel="0" collapsed="false">
      <c r="A25" s="15"/>
      <c r="B25" s="16"/>
      <c r="C25" s="17"/>
      <c r="D25" s="16"/>
      <c r="E25" s="18"/>
      <c r="F25" s="18"/>
      <c r="G25" s="17"/>
    </row>
    <row r="26" customFormat="false" ht="12" hidden="false" customHeight="false" outlineLevel="0" collapsed="false">
      <c r="A26" s="19"/>
      <c r="B26" s="20" t="s">
        <v>96</v>
      </c>
      <c r="C26" s="20"/>
      <c r="D26" s="20"/>
      <c r="E26" s="20"/>
      <c r="F26" s="20"/>
      <c r="G26" s="21"/>
      <c r="H26" s="21"/>
      <c r="I26" s="21"/>
      <c r="J26" s="21"/>
      <c r="K26" s="21"/>
    </row>
    <row r="27" customFormat="false" ht="150" hidden="false" customHeight="false" outlineLevel="0" collapsed="false">
      <c r="A27" s="5" t="s">
        <v>1</v>
      </c>
      <c r="B27" s="22" t="s">
        <v>2</v>
      </c>
      <c r="C27" s="5" t="s">
        <v>3</v>
      </c>
      <c r="D27" s="23" t="s">
        <v>4</v>
      </c>
      <c r="E27" s="23" t="s">
        <v>5</v>
      </c>
      <c r="F27" s="22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</row>
    <row r="28" customFormat="false" ht="13.2" hidden="false" customHeight="false" outlineLevel="0" collapsed="false">
      <c r="A28" s="24" t="n">
        <v>1</v>
      </c>
      <c r="B28" s="25" t="s">
        <v>97</v>
      </c>
      <c r="C28" s="26" t="n">
        <v>6</v>
      </c>
      <c r="D28" s="25" t="s">
        <v>98</v>
      </c>
      <c r="E28" s="27" t="s">
        <v>99</v>
      </c>
      <c r="F28" s="27" t="s">
        <v>100</v>
      </c>
      <c r="G28" s="26" t="n">
        <v>2</v>
      </c>
      <c r="H28" s="28" t="n">
        <v>25</v>
      </c>
      <c r="I28" s="28" t="n">
        <v>47</v>
      </c>
      <c r="J28" s="28" t="n">
        <v>20</v>
      </c>
      <c r="K28" s="28" t="n">
        <f aca="false">H28+I28+J28</f>
        <v>92</v>
      </c>
    </row>
    <row r="29" customFormat="false" ht="13.2" hidden="false" customHeight="false" outlineLevel="0" collapsed="false">
      <c r="A29" s="24" t="n">
        <v>2</v>
      </c>
      <c r="B29" s="25" t="s">
        <v>101</v>
      </c>
      <c r="C29" s="26" t="n">
        <v>6</v>
      </c>
      <c r="D29" s="25" t="s">
        <v>102</v>
      </c>
      <c r="E29" s="27" t="s">
        <v>103</v>
      </c>
      <c r="F29" s="27" t="s">
        <v>104</v>
      </c>
      <c r="G29" s="26" t="n">
        <v>8</v>
      </c>
      <c r="H29" s="28" t="n">
        <v>28</v>
      </c>
      <c r="I29" s="28" t="n">
        <v>46</v>
      </c>
      <c r="J29" s="28" t="n">
        <v>16</v>
      </c>
      <c r="K29" s="28" t="n">
        <f aca="false">H29+I29+J29</f>
        <v>90</v>
      </c>
    </row>
    <row r="30" customFormat="false" ht="13.2" hidden="false" customHeight="false" outlineLevel="0" collapsed="false">
      <c r="A30" s="24" t="n">
        <v>3</v>
      </c>
      <c r="B30" s="25" t="s">
        <v>105</v>
      </c>
      <c r="C30" s="26" t="n">
        <v>6</v>
      </c>
      <c r="D30" s="25" t="s">
        <v>106</v>
      </c>
      <c r="E30" s="27" t="s">
        <v>107</v>
      </c>
      <c r="F30" s="27" t="s">
        <v>108</v>
      </c>
      <c r="G30" s="26" t="n">
        <v>1</v>
      </c>
      <c r="H30" s="28" t="n">
        <v>27</v>
      </c>
      <c r="I30" s="28" t="n">
        <v>47</v>
      </c>
      <c r="J30" s="28" t="n">
        <v>16</v>
      </c>
      <c r="K30" s="28" t="n">
        <f aca="false">H30+I30+J30</f>
        <v>90</v>
      </c>
    </row>
    <row r="31" customFormat="false" ht="13.2" hidden="false" customHeight="false" outlineLevel="0" collapsed="false">
      <c r="A31" s="24" t="n">
        <v>4</v>
      </c>
      <c r="B31" s="25" t="s">
        <v>109</v>
      </c>
      <c r="C31" s="26" t="n">
        <v>6</v>
      </c>
      <c r="D31" s="25" t="s">
        <v>110</v>
      </c>
      <c r="E31" s="27" t="s">
        <v>111</v>
      </c>
      <c r="F31" s="27" t="s">
        <v>112</v>
      </c>
      <c r="G31" s="26" t="n">
        <v>7</v>
      </c>
      <c r="H31" s="28" t="n">
        <v>25</v>
      </c>
      <c r="I31" s="28" t="n">
        <v>47</v>
      </c>
      <c r="J31" s="28" t="n">
        <v>16</v>
      </c>
      <c r="K31" s="28" t="n">
        <f aca="false">H31+I31+J31</f>
        <v>88</v>
      </c>
    </row>
    <row r="32" customFormat="false" ht="13.2" hidden="false" customHeight="false" outlineLevel="0" collapsed="false">
      <c r="A32" s="24" t="n">
        <v>5</v>
      </c>
      <c r="B32" s="29" t="s">
        <v>113</v>
      </c>
      <c r="C32" s="26" t="n">
        <v>6</v>
      </c>
      <c r="D32" s="29" t="s">
        <v>114</v>
      </c>
      <c r="E32" s="30" t="s">
        <v>115</v>
      </c>
      <c r="F32" s="30" t="s">
        <v>116</v>
      </c>
      <c r="G32" s="26" t="n">
        <v>20</v>
      </c>
      <c r="H32" s="28" t="n">
        <v>22</v>
      </c>
      <c r="I32" s="28" t="n">
        <v>49</v>
      </c>
      <c r="J32" s="28" t="n">
        <v>17</v>
      </c>
      <c r="K32" s="28" t="n">
        <f aca="false">H32+I32+J32</f>
        <v>88</v>
      </c>
    </row>
    <row r="33" customFormat="false" ht="13.2" hidden="false" customHeight="false" outlineLevel="0" collapsed="false">
      <c r="A33" s="24" t="n">
        <v>6</v>
      </c>
      <c r="B33" s="25" t="s">
        <v>117</v>
      </c>
      <c r="C33" s="26" t="n">
        <v>6</v>
      </c>
      <c r="D33" s="25" t="s">
        <v>118</v>
      </c>
      <c r="E33" s="27" t="s">
        <v>58</v>
      </c>
      <c r="F33" s="27" t="s">
        <v>119</v>
      </c>
      <c r="G33" s="26" t="n">
        <v>12</v>
      </c>
      <c r="H33" s="28" t="n">
        <v>25</v>
      </c>
      <c r="I33" s="28" t="n">
        <v>47</v>
      </c>
      <c r="J33" s="28" t="n">
        <v>14</v>
      </c>
      <c r="K33" s="28" t="n">
        <f aca="false">H33+I33+J33</f>
        <v>86</v>
      </c>
    </row>
    <row r="34" customFormat="false" ht="13.2" hidden="false" customHeight="false" outlineLevel="0" collapsed="false">
      <c r="A34" s="24" t="n">
        <v>7</v>
      </c>
      <c r="B34" s="25" t="s">
        <v>120</v>
      </c>
      <c r="C34" s="26" t="n">
        <v>6</v>
      </c>
      <c r="D34" s="25" t="s">
        <v>121</v>
      </c>
      <c r="E34" s="27" t="s">
        <v>122</v>
      </c>
      <c r="F34" s="27" t="s">
        <v>123</v>
      </c>
      <c r="G34" s="26" t="n">
        <v>5</v>
      </c>
      <c r="H34" s="28" t="n">
        <v>25</v>
      </c>
      <c r="I34" s="28" t="n">
        <v>44</v>
      </c>
      <c r="J34" s="28" t="n">
        <v>15</v>
      </c>
      <c r="K34" s="28" t="n">
        <f aca="false">H34+I34+J34</f>
        <v>84</v>
      </c>
    </row>
    <row r="35" customFormat="false" ht="13.2" hidden="false" customHeight="false" outlineLevel="0" collapsed="false">
      <c r="A35" s="24" t="n">
        <v>8</v>
      </c>
      <c r="B35" s="25" t="s">
        <v>124</v>
      </c>
      <c r="C35" s="26" t="n">
        <v>6</v>
      </c>
      <c r="D35" s="25" t="s">
        <v>125</v>
      </c>
      <c r="E35" s="27" t="s">
        <v>126</v>
      </c>
      <c r="F35" s="27" t="s">
        <v>127</v>
      </c>
      <c r="G35" s="26" t="n">
        <v>10</v>
      </c>
      <c r="H35" s="28" t="n">
        <v>24</v>
      </c>
      <c r="I35" s="28" t="n">
        <v>42</v>
      </c>
      <c r="J35" s="28" t="n">
        <v>15</v>
      </c>
      <c r="K35" s="28" t="n">
        <f aca="false">H35+I35+J35</f>
        <v>81</v>
      </c>
    </row>
    <row r="36" customFormat="false" ht="13.2" hidden="false" customHeight="false" outlineLevel="0" collapsed="false">
      <c r="A36" s="24" t="n">
        <v>9</v>
      </c>
      <c r="B36" s="25" t="s">
        <v>128</v>
      </c>
      <c r="C36" s="26" t="n">
        <v>6</v>
      </c>
      <c r="D36" s="25" t="s">
        <v>129</v>
      </c>
      <c r="E36" s="27" t="s">
        <v>62</v>
      </c>
      <c r="F36" s="27" t="s">
        <v>130</v>
      </c>
      <c r="G36" s="26" t="n">
        <v>21</v>
      </c>
      <c r="H36" s="28" t="n">
        <v>29</v>
      </c>
      <c r="I36" s="28" t="n">
        <v>37</v>
      </c>
      <c r="J36" s="28" t="n">
        <v>14</v>
      </c>
      <c r="K36" s="28" t="n">
        <f aca="false">H36+I36+J36</f>
        <v>80</v>
      </c>
    </row>
    <row r="37" customFormat="false" ht="13.2" hidden="false" customHeight="false" outlineLevel="0" collapsed="false">
      <c r="A37" s="24" t="n">
        <v>10</v>
      </c>
      <c r="B37" s="25" t="s">
        <v>131</v>
      </c>
      <c r="C37" s="26" t="n">
        <v>6</v>
      </c>
      <c r="D37" s="25" t="s">
        <v>132</v>
      </c>
      <c r="E37" s="27" t="s">
        <v>66</v>
      </c>
      <c r="F37" s="27" t="s">
        <v>133</v>
      </c>
      <c r="G37" s="26" t="n">
        <v>11</v>
      </c>
      <c r="H37" s="28" t="n">
        <v>27</v>
      </c>
      <c r="I37" s="28" t="n">
        <v>38</v>
      </c>
      <c r="J37" s="28" t="n">
        <v>12</v>
      </c>
      <c r="K37" s="28" t="n">
        <f aca="false">H37+I37+J37</f>
        <v>77</v>
      </c>
    </row>
    <row r="38" customFormat="false" ht="13.2" hidden="false" customHeight="false" outlineLevel="0" collapsed="false">
      <c r="A38" s="24" t="n">
        <v>11</v>
      </c>
      <c r="B38" s="25" t="s">
        <v>134</v>
      </c>
      <c r="C38" s="26" t="n">
        <v>6</v>
      </c>
      <c r="D38" s="25" t="s">
        <v>135</v>
      </c>
      <c r="E38" s="27" t="s">
        <v>135</v>
      </c>
      <c r="F38" s="27" t="s">
        <v>136</v>
      </c>
      <c r="G38" s="26" t="n">
        <v>4</v>
      </c>
      <c r="H38" s="28" t="n">
        <v>25</v>
      </c>
      <c r="I38" s="28" t="n">
        <v>38</v>
      </c>
      <c r="J38" s="28" t="n">
        <v>14</v>
      </c>
      <c r="K38" s="28" t="n">
        <f aca="false">H38+I38+J38</f>
        <v>77</v>
      </c>
    </row>
    <row r="39" customFormat="false" ht="13.2" hidden="false" customHeight="false" outlineLevel="0" collapsed="false">
      <c r="A39" s="24" t="n">
        <v>12</v>
      </c>
      <c r="B39" s="25" t="s">
        <v>137</v>
      </c>
      <c r="C39" s="26" t="n">
        <v>6</v>
      </c>
      <c r="D39" s="25" t="s">
        <v>138</v>
      </c>
      <c r="E39" s="27" t="s">
        <v>139</v>
      </c>
      <c r="F39" s="27" t="s">
        <v>140</v>
      </c>
      <c r="G39" s="26" t="n">
        <v>14</v>
      </c>
      <c r="H39" s="28" t="n">
        <v>24</v>
      </c>
      <c r="I39" s="28" t="n">
        <v>39</v>
      </c>
      <c r="J39" s="28" t="n">
        <v>14</v>
      </c>
      <c r="K39" s="28" t="n">
        <f aca="false">H39+I39+J39</f>
        <v>77</v>
      </c>
    </row>
    <row r="40" customFormat="false" ht="13.2" hidden="false" customHeight="false" outlineLevel="0" collapsed="false">
      <c r="A40" s="24" t="n">
        <v>13</v>
      </c>
      <c r="B40" s="25" t="s">
        <v>141</v>
      </c>
      <c r="C40" s="26" t="n">
        <v>6</v>
      </c>
      <c r="D40" s="25" t="s">
        <v>142</v>
      </c>
      <c r="E40" s="27" t="s">
        <v>143</v>
      </c>
      <c r="F40" s="27" t="s">
        <v>144</v>
      </c>
      <c r="G40" s="26" t="n">
        <v>18</v>
      </c>
      <c r="H40" s="28" t="n">
        <v>28</v>
      </c>
      <c r="I40" s="28" t="n">
        <v>32</v>
      </c>
      <c r="J40" s="28" t="n">
        <v>16</v>
      </c>
      <c r="K40" s="28" t="n">
        <f aca="false">H40+I40+J40</f>
        <v>76</v>
      </c>
    </row>
    <row r="41" customFormat="false" ht="13.2" hidden="false" customHeight="false" outlineLevel="0" collapsed="false">
      <c r="A41" s="24" t="n">
        <v>14</v>
      </c>
      <c r="B41" s="25" t="s">
        <v>145</v>
      </c>
      <c r="C41" s="26" t="n">
        <v>6</v>
      </c>
      <c r="D41" s="25" t="s">
        <v>146</v>
      </c>
      <c r="E41" s="27" t="s">
        <v>42</v>
      </c>
      <c r="F41" s="27" t="s">
        <v>147</v>
      </c>
      <c r="G41" s="26" t="n">
        <v>13</v>
      </c>
      <c r="H41" s="28" t="n">
        <v>20</v>
      </c>
      <c r="I41" s="28" t="n">
        <v>37</v>
      </c>
      <c r="J41" s="28" t="n">
        <v>16</v>
      </c>
      <c r="K41" s="28" t="n">
        <f aca="false">H41+I41+J41</f>
        <v>73</v>
      </c>
    </row>
    <row r="42" customFormat="false" ht="13.2" hidden="false" customHeight="false" outlineLevel="0" collapsed="false">
      <c r="A42" s="24" t="n">
        <v>15</v>
      </c>
      <c r="B42" s="25" t="s">
        <v>148</v>
      </c>
      <c r="C42" s="26" t="n">
        <v>6</v>
      </c>
      <c r="D42" s="25" t="s">
        <v>49</v>
      </c>
      <c r="E42" s="27" t="s">
        <v>149</v>
      </c>
      <c r="F42" s="27" t="s">
        <v>51</v>
      </c>
      <c r="G42" s="26" t="n">
        <v>15</v>
      </c>
      <c r="H42" s="28" t="n">
        <v>22</v>
      </c>
      <c r="I42" s="28" t="n">
        <v>35</v>
      </c>
      <c r="J42" s="28" t="n">
        <v>15</v>
      </c>
      <c r="K42" s="28" t="n">
        <f aca="false">H42+I42+J42</f>
        <v>72</v>
      </c>
    </row>
    <row r="43" customFormat="false" ht="13.2" hidden="false" customHeight="false" outlineLevel="0" collapsed="false">
      <c r="A43" s="24" t="n">
        <v>16</v>
      </c>
      <c r="B43" s="25" t="s">
        <v>150</v>
      </c>
      <c r="C43" s="26" t="n">
        <v>6</v>
      </c>
      <c r="D43" s="25" t="s">
        <v>151</v>
      </c>
      <c r="E43" s="27" t="s">
        <v>152</v>
      </c>
      <c r="F43" s="27" t="s">
        <v>153</v>
      </c>
      <c r="G43" s="26" t="n">
        <v>6</v>
      </c>
      <c r="H43" s="28" t="n">
        <v>24</v>
      </c>
      <c r="I43" s="28" t="n">
        <v>27</v>
      </c>
      <c r="J43" s="28" t="n">
        <v>14</v>
      </c>
      <c r="K43" s="28" t="n">
        <f aca="false">H43+I43+J43</f>
        <v>65</v>
      </c>
    </row>
    <row r="44" customFormat="false" ht="14.4" hidden="false" customHeight="false" outlineLevel="0" collapsed="false">
      <c r="A44" s="24" t="n">
        <v>17</v>
      </c>
      <c r="B44" s="31" t="s">
        <v>154</v>
      </c>
      <c r="C44" s="32" t="n">
        <v>6</v>
      </c>
      <c r="D44" s="31" t="s">
        <v>93</v>
      </c>
      <c r="E44" s="31" t="s">
        <v>94</v>
      </c>
      <c r="F44" s="31" t="s">
        <v>95</v>
      </c>
      <c r="G44" s="26" t="n">
        <v>9</v>
      </c>
      <c r="H44" s="28" t="n">
        <v>21</v>
      </c>
      <c r="I44" s="28" t="n">
        <v>28</v>
      </c>
      <c r="J44" s="28" t="n">
        <v>16</v>
      </c>
      <c r="K44" s="28" t="n">
        <f aca="false">H44+I44+J44</f>
        <v>65</v>
      </c>
    </row>
    <row r="45" customFormat="false" ht="13.2" hidden="false" customHeight="false" outlineLevel="0" collapsed="false">
      <c r="A45" s="24" t="n">
        <v>18</v>
      </c>
      <c r="B45" s="25" t="s">
        <v>155</v>
      </c>
      <c r="C45" s="26" t="n">
        <v>6</v>
      </c>
      <c r="D45" s="25" t="s">
        <v>156</v>
      </c>
      <c r="E45" s="27" t="s">
        <v>157</v>
      </c>
      <c r="F45" s="27" t="s">
        <v>158</v>
      </c>
      <c r="G45" s="26" t="n">
        <v>3</v>
      </c>
      <c r="H45" s="28" t="n">
        <v>20</v>
      </c>
      <c r="I45" s="28" t="n">
        <v>30</v>
      </c>
      <c r="J45" s="28" t="n">
        <v>15</v>
      </c>
      <c r="K45" s="28" t="n">
        <f aca="false">H45+I45+J45</f>
        <v>65</v>
      </c>
    </row>
    <row r="46" customFormat="false" ht="13.2" hidden="false" customHeight="false" outlineLevel="0" collapsed="false">
      <c r="A46" s="24" t="n">
        <v>19</v>
      </c>
      <c r="B46" s="25" t="s">
        <v>159</v>
      </c>
      <c r="C46" s="26" t="n">
        <v>6</v>
      </c>
      <c r="D46" s="25" t="s">
        <v>160</v>
      </c>
      <c r="E46" s="27" t="s">
        <v>161</v>
      </c>
      <c r="F46" s="27" t="s">
        <v>162</v>
      </c>
      <c r="G46" s="26" t="n">
        <v>19</v>
      </c>
      <c r="H46" s="28" t="n">
        <v>17</v>
      </c>
      <c r="I46" s="28" t="n">
        <v>31</v>
      </c>
      <c r="J46" s="28" t="n">
        <v>17</v>
      </c>
      <c r="K46" s="28" t="n">
        <f aca="false">H46+I46+J46</f>
        <v>65</v>
      </c>
    </row>
    <row r="47" customFormat="false" ht="13.2" hidden="false" customHeight="false" outlineLevel="0" collapsed="false">
      <c r="A47" s="24" t="n">
        <v>20</v>
      </c>
      <c r="B47" s="25" t="s">
        <v>163</v>
      </c>
      <c r="C47" s="26" t="n">
        <v>6</v>
      </c>
      <c r="D47" s="25" t="s">
        <v>164</v>
      </c>
      <c r="E47" s="27" t="s">
        <v>165</v>
      </c>
      <c r="F47" s="27" t="s">
        <v>166</v>
      </c>
      <c r="G47" s="26" t="n">
        <v>16</v>
      </c>
      <c r="H47" s="28" t="n">
        <v>23</v>
      </c>
      <c r="I47" s="28" t="n">
        <v>24</v>
      </c>
      <c r="J47" s="28" t="n">
        <v>10</v>
      </c>
      <c r="K47" s="28" t="n">
        <f aca="false">H47+I47+J47</f>
        <v>57</v>
      </c>
    </row>
    <row r="48" customFormat="false" ht="13.2" hidden="false" customHeight="false" outlineLevel="0" collapsed="false">
      <c r="A48" s="24" t="n">
        <v>21</v>
      </c>
      <c r="B48" s="25" t="s">
        <v>167</v>
      </c>
      <c r="C48" s="26" t="n">
        <v>6</v>
      </c>
      <c r="D48" s="25" t="s">
        <v>168</v>
      </c>
      <c r="E48" s="27" t="s">
        <v>169</v>
      </c>
      <c r="F48" s="27" t="s">
        <v>170</v>
      </c>
      <c r="G48" s="26" t="n">
        <v>17</v>
      </c>
      <c r="H48" s="28" t="n">
        <v>18</v>
      </c>
      <c r="I48" s="28" t="n">
        <v>25</v>
      </c>
      <c r="J48" s="28" t="n">
        <v>13</v>
      </c>
      <c r="K48" s="28" t="n">
        <f aca="false">H48+I48+J48</f>
        <v>56</v>
      </c>
    </row>
    <row r="51" customFormat="false" ht="12" hidden="false" customHeight="false" outlineLevel="0" collapsed="false">
      <c r="A51" s="2"/>
      <c r="B51" s="3" t="s">
        <v>171</v>
      </c>
      <c r="C51" s="3"/>
      <c r="D51" s="3"/>
      <c r="E51" s="3"/>
      <c r="F51" s="3"/>
      <c r="G51" s="21"/>
      <c r="H51" s="21"/>
      <c r="I51" s="4"/>
      <c r="J51" s="4"/>
      <c r="K51" s="4"/>
    </row>
    <row r="52" customFormat="false" ht="150" hidden="false" customHeight="false" outlineLevel="0" collapsed="false">
      <c r="A52" s="5" t="s">
        <v>1</v>
      </c>
      <c r="B52" s="33" t="s">
        <v>2</v>
      </c>
      <c r="C52" s="5" t="s">
        <v>3</v>
      </c>
      <c r="D52" s="23" t="s">
        <v>4</v>
      </c>
      <c r="E52" s="23" t="s">
        <v>5</v>
      </c>
      <c r="F52" s="22" t="s">
        <v>6</v>
      </c>
      <c r="G52" s="8" t="s">
        <v>7</v>
      </c>
      <c r="H52" s="8" t="s">
        <v>8</v>
      </c>
      <c r="I52" s="34" t="s">
        <v>9</v>
      </c>
      <c r="J52" s="34" t="s">
        <v>10</v>
      </c>
      <c r="K52" s="34" t="s">
        <v>11</v>
      </c>
    </row>
    <row r="53" customFormat="false" ht="13.2" hidden="false" customHeight="false" outlineLevel="0" collapsed="false">
      <c r="A53" s="24" t="n">
        <v>1</v>
      </c>
      <c r="B53" s="25" t="s">
        <v>172</v>
      </c>
      <c r="C53" s="26" t="n">
        <v>7</v>
      </c>
      <c r="D53" s="25" t="s">
        <v>173</v>
      </c>
      <c r="E53" s="27" t="s">
        <v>174</v>
      </c>
      <c r="F53" s="27" t="s">
        <v>175</v>
      </c>
      <c r="G53" s="26" t="n">
        <v>15</v>
      </c>
      <c r="H53" s="28" t="n">
        <v>27</v>
      </c>
      <c r="I53" s="35" t="n">
        <v>39</v>
      </c>
      <c r="J53" s="35" t="n">
        <v>20</v>
      </c>
      <c r="K53" s="35" t="n">
        <f aca="false">H53+I53+J53</f>
        <v>86</v>
      </c>
    </row>
    <row r="54" customFormat="false" ht="13.2" hidden="false" customHeight="false" outlineLevel="0" collapsed="false">
      <c r="A54" s="24" t="n">
        <v>2</v>
      </c>
      <c r="B54" s="25" t="s">
        <v>176</v>
      </c>
      <c r="C54" s="26" t="n">
        <v>7</v>
      </c>
      <c r="D54" s="25" t="s">
        <v>177</v>
      </c>
      <c r="E54" s="27" t="s">
        <v>42</v>
      </c>
      <c r="F54" s="27" t="s">
        <v>147</v>
      </c>
      <c r="G54" s="26" t="n">
        <v>13</v>
      </c>
      <c r="H54" s="28" t="n">
        <v>27</v>
      </c>
      <c r="I54" s="35" t="n">
        <v>36</v>
      </c>
      <c r="J54" s="35" t="n">
        <v>19</v>
      </c>
      <c r="K54" s="35" t="n">
        <f aca="false">H54+I54+J54</f>
        <v>82</v>
      </c>
    </row>
    <row r="55" customFormat="false" ht="13.2" hidden="false" customHeight="false" outlineLevel="0" collapsed="false">
      <c r="A55" s="24" t="n">
        <v>3</v>
      </c>
      <c r="B55" s="25" t="s">
        <v>178</v>
      </c>
      <c r="C55" s="26" t="n">
        <v>7</v>
      </c>
      <c r="D55" s="25" t="s">
        <v>179</v>
      </c>
      <c r="E55" s="27" t="s">
        <v>14</v>
      </c>
      <c r="F55" s="27" t="s">
        <v>180</v>
      </c>
      <c r="G55" s="26" t="n">
        <v>14</v>
      </c>
      <c r="H55" s="28" t="n">
        <v>18</v>
      </c>
      <c r="I55" s="35" t="n">
        <v>45</v>
      </c>
      <c r="J55" s="35" t="n">
        <v>19</v>
      </c>
      <c r="K55" s="35" t="n">
        <f aca="false">H55+I55+J55</f>
        <v>82</v>
      </c>
    </row>
    <row r="56" customFormat="false" ht="13.2" hidden="false" customHeight="false" outlineLevel="0" collapsed="false">
      <c r="A56" s="24" t="n">
        <v>4</v>
      </c>
      <c r="B56" s="25" t="s">
        <v>181</v>
      </c>
      <c r="C56" s="26" t="n">
        <v>7</v>
      </c>
      <c r="D56" s="25" t="s">
        <v>182</v>
      </c>
      <c r="E56" s="27" t="s">
        <v>183</v>
      </c>
      <c r="F56" s="27" t="s">
        <v>184</v>
      </c>
      <c r="G56" s="26" t="n">
        <v>19</v>
      </c>
      <c r="H56" s="28" t="n">
        <v>24</v>
      </c>
      <c r="I56" s="35" t="n">
        <v>38</v>
      </c>
      <c r="J56" s="35" t="n">
        <v>19</v>
      </c>
      <c r="K56" s="35" t="n">
        <f aca="false">H56+I56+J56</f>
        <v>81</v>
      </c>
    </row>
    <row r="57" customFormat="false" ht="13.2" hidden="false" customHeight="false" outlineLevel="0" collapsed="false">
      <c r="A57" s="24" t="n">
        <v>5</v>
      </c>
      <c r="B57" s="25" t="s">
        <v>185</v>
      </c>
      <c r="C57" s="26" t="n">
        <v>7</v>
      </c>
      <c r="D57" s="25" t="s">
        <v>118</v>
      </c>
      <c r="E57" s="27" t="s">
        <v>58</v>
      </c>
      <c r="F57" s="27" t="s">
        <v>119</v>
      </c>
      <c r="G57" s="26" t="n">
        <v>12</v>
      </c>
      <c r="H57" s="28" t="n">
        <v>22</v>
      </c>
      <c r="I57" s="35" t="n">
        <v>38</v>
      </c>
      <c r="J57" s="35" t="n">
        <v>20</v>
      </c>
      <c r="K57" s="35" t="n">
        <f aca="false">H57+I57+J57</f>
        <v>80</v>
      </c>
    </row>
    <row r="58" customFormat="false" ht="13.2" hidden="false" customHeight="false" outlineLevel="0" collapsed="false">
      <c r="A58" s="24" t="n">
        <v>6</v>
      </c>
      <c r="B58" s="25" t="s">
        <v>186</v>
      </c>
      <c r="C58" s="26" t="n">
        <v>7</v>
      </c>
      <c r="D58" s="25" t="s">
        <v>187</v>
      </c>
      <c r="E58" s="27" t="s">
        <v>188</v>
      </c>
      <c r="F58" s="27" t="s">
        <v>189</v>
      </c>
      <c r="G58" s="26" t="n">
        <v>17</v>
      </c>
      <c r="H58" s="28" t="n">
        <v>21</v>
      </c>
      <c r="I58" s="35" t="n">
        <v>40</v>
      </c>
      <c r="J58" s="35" t="n">
        <v>18</v>
      </c>
      <c r="K58" s="35" t="n">
        <f aca="false">H58+I58+J58</f>
        <v>79</v>
      </c>
    </row>
    <row r="59" customFormat="false" ht="13.2" hidden="false" customHeight="false" outlineLevel="0" collapsed="false">
      <c r="A59" s="24" t="n">
        <v>7</v>
      </c>
      <c r="B59" s="25" t="s">
        <v>190</v>
      </c>
      <c r="C59" s="26" t="n">
        <v>7</v>
      </c>
      <c r="D59" s="25" t="s">
        <v>191</v>
      </c>
      <c r="E59" s="27" t="s">
        <v>18</v>
      </c>
      <c r="F59" s="27" t="s">
        <v>19</v>
      </c>
      <c r="G59" s="26" t="n">
        <v>7</v>
      </c>
      <c r="H59" s="28" t="n">
        <v>21</v>
      </c>
      <c r="I59" s="35" t="n">
        <v>41</v>
      </c>
      <c r="J59" s="35" t="n">
        <v>16</v>
      </c>
      <c r="K59" s="35" t="n">
        <f aca="false">H59+I59+J59</f>
        <v>78</v>
      </c>
    </row>
    <row r="60" customFormat="false" ht="13.2" hidden="false" customHeight="false" outlineLevel="0" collapsed="false">
      <c r="A60" s="24" t="n">
        <v>7</v>
      </c>
      <c r="B60" s="25" t="s">
        <v>192</v>
      </c>
      <c r="C60" s="26" t="n">
        <v>7</v>
      </c>
      <c r="D60" s="25" t="s">
        <v>193</v>
      </c>
      <c r="E60" s="27" t="s">
        <v>194</v>
      </c>
      <c r="F60" s="27" t="s">
        <v>195</v>
      </c>
      <c r="G60" s="26" t="n">
        <v>10</v>
      </c>
      <c r="H60" s="28" t="n">
        <v>21</v>
      </c>
      <c r="I60" s="35" t="n">
        <v>39</v>
      </c>
      <c r="J60" s="35" t="n">
        <v>18</v>
      </c>
      <c r="K60" s="35" t="n">
        <f aca="false">H60+I60+J60</f>
        <v>78</v>
      </c>
    </row>
    <row r="61" customFormat="false" ht="13.2" hidden="false" customHeight="false" outlineLevel="0" collapsed="false">
      <c r="A61" s="24" t="n">
        <v>8</v>
      </c>
      <c r="B61" s="25" t="s">
        <v>196</v>
      </c>
      <c r="C61" s="26" t="n">
        <v>7</v>
      </c>
      <c r="D61" s="25" t="s">
        <v>197</v>
      </c>
      <c r="E61" s="27" t="s">
        <v>198</v>
      </c>
      <c r="F61" s="27" t="s">
        <v>199</v>
      </c>
      <c r="G61" s="26" t="n">
        <v>16</v>
      </c>
      <c r="H61" s="28" t="n">
        <v>23</v>
      </c>
      <c r="I61" s="35" t="n">
        <v>36</v>
      </c>
      <c r="J61" s="35" t="n">
        <v>18</v>
      </c>
      <c r="K61" s="35" t="n">
        <f aca="false">H61+I61+J61</f>
        <v>77</v>
      </c>
    </row>
    <row r="62" customFormat="false" ht="13.2" hidden="false" customHeight="false" outlineLevel="0" collapsed="false">
      <c r="A62" s="24" t="n">
        <v>8</v>
      </c>
      <c r="B62" s="25" t="s">
        <v>200</v>
      </c>
      <c r="C62" s="26" t="n">
        <v>7</v>
      </c>
      <c r="D62" s="25" t="s">
        <v>201</v>
      </c>
      <c r="E62" s="27" t="s">
        <v>62</v>
      </c>
      <c r="F62" s="27" t="s">
        <v>202</v>
      </c>
      <c r="G62" s="26" t="n">
        <v>21</v>
      </c>
      <c r="H62" s="28" t="n">
        <v>23</v>
      </c>
      <c r="I62" s="35" t="n">
        <v>37</v>
      </c>
      <c r="J62" s="35" t="n">
        <v>17</v>
      </c>
      <c r="K62" s="35" t="n">
        <f aca="false">H62+I62+J62</f>
        <v>77</v>
      </c>
    </row>
    <row r="63" customFormat="false" ht="13.2" hidden="false" customHeight="false" outlineLevel="0" collapsed="false">
      <c r="A63" s="24" t="n">
        <v>9</v>
      </c>
      <c r="B63" s="25" t="s">
        <v>203</v>
      </c>
      <c r="C63" s="26" t="n">
        <v>7</v>
      </c>
      <c r="D63" s="36" t="s">
        <v>204</v>
      </c>
      <c r="E63" s="27" t="s">
        <v>26</v>
      </c>
      <c r="F63" s="27" t="s">
        <v>27</v>
      </c>
      <c r="G63" s="26" t="n">
        <v>1</v>
      </c>
      <c r="H63" s="28" t="n">
        <v>24</v>
      </c>
      <c r="I63" s="35" t="n">
        <v>32</v>
      </c>
      <c r="J63" s="35" t="n">
        <v>19</v>
      </c>
      <c r="K63" s="35" t="n">
        <f aca="false">H63+I63+J63</f>
        <v>75</v>
      </c>
    </row>
    <row r="64" customFormat="false" ht="13.2" hidden="false" customHeight="false" outlineLevel="0" collapsed="false">
      <c r="A64" s="24" t="n">
        <v>10</v>
      </c>
      <c r="B64" s="25" t="s">
        <v>205</v>
      </c>
      <c r="C64" s="26" t="n">
        <v>7</v>
      </c>
      <c r="D64" s="25" t="s">
        <v>206</v>
      </c>
      <c r="E64" s="27" t="s">
        <v>207</v>
      </c>
      <c r="F64" s="27" t="s">
        <v>208</v>
      </c>
      <c r="G64" s="26" t="n">
        <v>18</v>
      </c>
      <c r="H64" s="28" t="n">
        <v>27</v>
      </c>
      <c r="I64" s="35" t="n">
        <v>28</v>
      </c>
      <c r="J64" s="35" t="n">
        <v>19</v>
      </c>
      <c r="K64" s="35" t="n">
        <f aca="false">H64+I64+J64</f>
        <v>74</v>
      </c>
    </row>
    <row r="65" customFormat="false" ht="13.2" hidden="false" customHeight="false" outlineLevel="0" collapsed="false">
      <c r="A65" s="24" t="n">
        <v>11</v>
      </c>
      <c r="B65" s="25" t="s">
        <v>209</v>
      </c>
      <c r="C65" s="26" t="n">
        <v>7</v>
      </c>
      <c r="D65" s="25" t="s">
        <v>210</v>
      </c>
      <c r="E65" s="27" t="s">
        <v>211</v>
      </c>
      <c r="F65" s="27" t="s">
        <v>212</v>
      </c>
      <c r="G65" s="26" t="n">
        <v>3</v>
      </c>
      <c r="H65" s="28" t="n">
        <v>21</v>
      </c>
      <c r="I65" s="35" t="n">
        <v>35</v>
      </c>
      <c r="J65" s="35" t="n">
        <v>18</v>
      </c>
      <c r="K65" s="35" t="n">
        <f aca="false">H65+I65+J65</f>
        <v>74</v>
      </c>
    </row>
    <row r="66" customFormat="false" ht="13.2" hidden="false" customHeight="false" outlineLevel="0" collapsed="false">
      <c r="A66" s="24" t="n">
        <v>12</v>
      </c>
      <c r="B66" s="25" t="s">
        <v>213</v>
      </c>
      <c r="C66" s="26" t="n">
        <v>7</v>
      </c>
      <c r="D66" s="25" t="s">
        <v>214</v>
      </c>
      <c r="E66" s="25" t="s">
        <v>215</v>
      </c>
      <c r="F66" s="27" t="s">
        <v>216</v>
      </c>
      <c r="G66" s="26" t="n">
        <v>20</v>
      </c>
      <c r="H66" s="28" t="n">
        <v>24</v>
      </c>
      <c r="I66" s="35" t="n">
        <v>32</v>
      </c>
      <c r="J66" s="35" t="n">
        <v>17</v>
      </c>
      <c r="K66" s="35" t="n">
        <f aca="false">H66+I66+J66</f>
        <v>73</v>
      </c>
    </row>
    <row r="67" customFormat="false" ht="13.2" hidden="false" customHeight="false" outlineLevel="0" collapsed="false">
      <c r="A67" s="24" t="n">
        <v>13</v>
      </c>
      <c r="B67" s="25" t="s">
        <v>217</v>
      </c>
      <c r="C67" s="26" t="n">
        <v>7</v>
      </c>
      <c r="D67" s="25" t="s">
        <v>218</v>
      </c>
      <c r="E67" s="27" t="s">
        <v>219</v>
      </c>
      <c r="F67" s="27" t="s">
        <v>220</v>
      </c>
      <c r="G67" s="26" t="n">
        <v>6</v>
      </c>
      <c r="H67" s="28" t="n">
        <v>24</v>
      </c>
      <c r="I67" s="35" t="n">
        <v>29</v>
      </c>
      <c r="J67" s="35" t="n">
        <v>19</v>
      </c>
      <c r="K67" s="35" t="n">
        <f aca="false">H67+I67+J67</f>
        <v>72</v>
      </c>
    </row>
    <row r="68" customFormat="false" ht="14.4" hidden="false" customHeight="false" outlineLevel="0" collapsed="false">
      <c r="A68" s="24" t="n">
        <v>14</v>
      </c>
      <c r="B68" s="25" t="s">
        <v>221</v>
      </c>
      <c r="C68" s="32" t="n">
        <v>7</v>
      </c>
      <c r="D68" s="31" t="s">
        <v>222</v>
      </c>
      <c r="E68" s="31" t="s">
        <v>223</v>
      </c>
      <c r="F68" s="31" t="s">
        <v>224</v>
      </c>
      <c r="G68" s="37" t="n">
        <v>9</v>
      </c>
      <c r="H68" s="28" t="n">
        <v>20</v>
      </c>
      <c r="I68" s="35" t="n">
        <v>34</v>
      </c>
      <c r="J68" s="35" t="n">
        <v>18</v>
      </c>
      <c r="K68" s="35" t="n">
        <f aca="false">H68+I68+J68</f>
        <v>72</v>
      </c>
    </row>
    <row r="69" customFormat="false" ht="13.2" hidden="false" customHeight="false" outlineLevel="0" collapsed="false">
      <c r="A69" s="24" t="n">
        <v>15</v>
      </c>
      <c r="B69" s="25" t="s">
        <v>225</v>
      </c>
      <c r="C69" s="26" t="n">
        <v>7</v>
      </c>
      <c r="D69" s="25" t="s">
        <v>77</v>
      </c>
      <c r="E69" s="27" t="s">
        <v>78</v>
      </c>
      <c r="F69" s="27" t="s">
        <v>79</v>
      </c>
      <c r="G69" s="26" t="n">
        <v>2</v>
      </c>
      <c r="H69" s="28" t="n">
        <v>19</v>
      </c>
      <c r="I69" s="35" t="n">
        <v>34</v>
      </c>
      <c r="J69" s="35" t="n">
        <v>19</v>
      </c>
      <c r="K69" s="35" t="n">
        <f aca="false">H69+I69+J69</f>
        <v>72</v>
      </c>
    </row>
    <row r="70" customFormat="false" ht="13.2" hidden="false" customHeight="false" outlineLevel="0" collapsed="false">
      <c r="A70" s="24" t="n">
        <v>16</v>
      </c>
      <c r="B70" s="25" t="s">
        <v>226</v>
      </c>
      <c r="C70" s="26" t="n">
        <v>7</v>
      </c>
      <c r="D70" s="25" t="s">
        <v>227</v>
      </c>
      <c r="E70" s="27" t="s">
        <v>122</v>
      </c>
      <c r="F70" s="27" t="s">
        <v>123</v>
      </c>
      <c r="G70" s="26" t="n">
        <v>5</v>
      </c>
      <c r="H70" s="28" t="n">
        <v>18</v>
      </c>
      <c r="I70" s="35" t="n">
        <v>36</v>
      </c>
      <c r="J70" s="35" t="n">
        <v>18</v>
      </c>
      <c r="K70" s="35" t="n">
        <f aca="false">H70+I70+J70</f>
        <v>72</v>
      </c>
    </row>
    <row r="71" customFormat="false" ht="13.2" hidden="false" customHeight="false" outlineLevel="0" collapsed="false">
      <c r="A71" s="24" t="n">
        <v>17</v>
      </c>
      <c r="B71" s="25" t="s">
        <v>228</v>
      </c>
      <c r="C71" s="26" t="n">
        <v>7</v>
      </c>
      <c r="D71" s="25" t="s">
        <v>229</v>
      </c>
      <c r="E71" s="27" t="s">
        <v>230</v>
      </c>
      <c r="F71" s="27" t="s">
        <v>231</v>
      </c>
      <c r="G71" s="26" t="n">
        <v>4</v>
      </c>
      <c r="H71" s="28" t="n">
        <v>16</v>
      </c>
      <c r="I71" s="35" t="n">
        <v>37</v>
      </c>
      <c r="J71" s="35" t="n">
        <v>18</v>
      </c>
      <c r="K71" s="35" t="n">
        <f aca="false">H71+I71+J71</f>
        <v>71</v>
      </c>
    </row>
    <row r="72" customFormat="false" ht="13.2" hidden="false" customHeight="false" outlineLevel="0" collapsed="false">
      <c r="A72" s="24" t="n">
        <v>18</v>
      </c>
      <c r="B72" s="25" t="s">
        <v>232</v>
      </c>
      <c r="C72" s="26" t="n">
        <v>7</v>
      </c>
      <c r="D72" s="25" t="s">
        <v>233</v>
      </c>
      <c r="E72" s="27" t="s">
        <v>66</v>
      </c>
      <c r="F72" s="27" t="s">
        <v>234</v>
      </c>
      <c r="G72" s="26" t="n">
        <v>11</v>
      </c>
      <c r="H72" s="28" t="n">
        <v>22</v>
      </c>
      <c r="I72" s="35" t="n">
        <v>30</v>
      </c>
      <c r="J72" s="35" t="n">
        <v>18</v>
      </c>
      <c r="K72" s="35" t="n">
        <f aca="false">H72+I72+J72</f>
        <v>70</v>
      </c>
    </row>
    <row r="73" customFormat="false" ht="13.2" hidden="false" customHeight="false" outlineLevel="0" collapsed="false">
      <c r="A73" s="24" t="n">
        <v>19</v>
      </c>
      <c r="B73" s="25" t="s">
        <v>235</v>
      </c>
      <c r="C73" s="26" t="n">
        <v>7</v>
      </c>
      <c r="D73" s="25" t="s">
        <v>236</v>
      </c>
      <c r="E73" s="27" t="s">
        <v>237</v>
      </c>
      <c r="F73" s="27" t="s">
        <v>238</v>
      </c>
      <c r="G73" s="26" t="n">
        <v>8</v>
      </c>
      <c r="H73" s="28" t="n">
        <v>22</v>
      </c>
      <c r="I73" s="35" t="n">
        <v>29</v>
      </c>
      <c r="J73" s="35" t="n">
        <v>18</v>
      </c>
      <c r="K73" s="35" t="n">
        <f aca="false">H73+I73+J73</f>
        <v>69</v>
      </c>
    </row>
    <row r="76" customFormat="false" ht="12" hidden="false" customHeight="false" outlineLevel="0" collapsed="false">
      <c r="A76" s="2"/>
      <c r="B76" s="3" t="s">
        <v>239</v>
      </c>
      <c r="C76" s="3"/>
      <c r="D76" s="3"/>
      <c r="E76" s="3"/>
      <c r="F76" s="3"/>
      <c r="G76" s="4"/>
      <c r="H76" s="4"/>
      <c r="I76" s="4"/>
      <c r="J76" s="4"/>
      <c r="K76" s="4"/>
    </row>
    <row r="77" customFormat="false" ht="150" hidden="false" customHeight="false" outlineLevel="0" collapsed="false">
      <c r="A77" s="38" t="s">
        <v>1</v>
      </c>
      <c r="B77" s="33" t="s">
        <v>2</v>
      </c>
      <c r="C77" s="38" t="s">
        <v>3</v>
      </c>
      <c r="D77" s="39" t="s">
        <v>4</v>
      </c>
      <c r="E77" s="39" t="s">
        <v>5</v>
      </c>
      <c r="F77" s="33" t="s">
        <v>6</v>
      </c>
      <c r="G77" s="40" t="s">
        <v>7</v>
      </c>
      <c r="H77" s="34" t="s">
        <v>8</v>
      </c>
      <c r="I77" s="34" t="s">
        <v>9</v>
      </c>
      <c r="J77" s="34" t="s">
        <v>10</v>
      </c>
      <c r="K77" s="34" t="s">
        <v>11</v>
      </c>
    </row>
    <row r="78" customFormat="false" ht="13.2" hidden="false" customHeight="false" outlineLevel="0" collapsed="false">
      <c r="A78" s="24" t="n">
        <v>1</v>
      </c>
      <c r="B78" s="25" t="s">
        <v>240</v>
      </c>
      <c r="C78" s="26" t="n">
        <v>7</v>
      </c>
      <c r="D78" s="25" t="s">
        <v>193</v>
      </c>
      <c r="E78" s="27" t="s">
        <v>194</v>
      </c>
      <c r="F78" s="27" t="s">
        <v>195</v>
      </c>
      <c r="G78" s="26" t="n">
        <v>10</v>
      </c>
      <c r="H78" s="35" t="n">
        <v>27</v>
      </c>
      <c r="I78" s="35" t="n">
        <v>48</v>
      </c>
      <c r="J78" s="35" t="n">
        <v>17</v>
      </c>
      <c r="K78" s="35" t="n">
        <f aca="false">H78+I78+J78</f>
        <v>92</v>
      </c>
    </row>
    <row r="79" customFormat="false" ht="13.2" hidden="false" customHeight="false" outlineLevel="0" collapsed="false">
      <c r="A79" s="24" t="n">
        <v>2</v>
      </c>
      <c r="B79" s="25" t="s">
        <v>241</v>
      </c>
      <c r="C79" s="26" t="n">
        <v>7</v>
      </c>
      <c r="D79" s="25" t="s">
        <v>77</v>
      </c>
      <c r="E79" s="27" t="s">
        <v>78</v>
      </c>
      <c r="F79" s="27" t="s">
        <v>79</v>
      </c>
      <c r="G79" s="26" t="n">
        <v>2</v>
      </c>
      <c r="H79" s="35" t="n">
        <v>25</v>
      </c>
      <c r="I79" s="35" t="n">
        <v>46</v>
      </c>
      <c r="J79" s="35" t="n">
        <v>19</v>
      </c>
      <c r="K79" s="35" t="n">
        <f aca="false">H79+I79+J79</f>
        <v>90</v>
      </c>
    </row>
    <row r="80" customFormat="false" ht="13.2" hidden="false" customHeight="false" outlineLevel="0" collapsed="false">
      <c r="A80" s="24" t="n">
        <v>2</v>
      </c>
      <c r="B80" s="25" t="s">
        <v>242</v>
      </c>
      <c r="C80" s="26" t="n">
        <v>7</v>
      </c>
      <c r="D80" s="25" t="s">
        <v>69</v>
      </c>
      <c r="E80" s="27" t="s">
        <v>70</v>
      </c>
      <c r="F80" s="27" t="s">
        <v>71</v>
      </c>
      <c r="G80" s="26" t="n">
        <v>18</v>
      </c>
      <c r="H80" s="35" t="n">
        <v>25</v>
      </c>
      <c r="I80" s="35" t="n">
        <v>45</v>
      </c>
      <c r="J80" s="35" t="n">
        <v>20</v>
      </c>
      <c r="K80" s="35" t="n">
        <f aca="false">H80+I80+J80</f>
        <v>90</v>
      </c>
    </row>
    <row r="81" customFormat="false" ht="13.2" hidden="false" customHeight="false" outlineLevel="0" collapsed="false">
      <c r="A81" s="24" t="n">
        <v>3</v>
      </c>
      <c r="B81" s="25" t="s">
        <v>243</v>
      </c>
      <c r="C81" s="26" t="n">
        <v>7</v>
      </c>
      <c r="D81" s="25" t="s">
        <v>244</v>
      </c>
      <c r="E81" s="27" t="s">
        <v>244</v>
      </c>
      <c r="F81" s="27" t="s">
        <v>245</v>
      </c>
      <c r="G81" s="26" t="n">
        <v>1</v>
      </c>
      <c r="H81" s="35" t="n">
        <v>23</v>
      </c>
      <c r="I81" s="35" t="n">
        <v>43</v>
      </c>
      <c r="J81" s="35" t="n">
        <v>19</v>
      </c>
      <c r="K81" s="35" t="n">
        <f aca="false">H81+I81+J81</f>
        <v>85</v>
      </c>
    </row>
    <row r="82" customFormat="false" ht="13.2" hidden="false" customHeight="false" outlineLevel="0" collapsed="false">
      <c r="A82" s="24" t="n">
        <v>4</v>
      </c>
      <c r="B82" s="25" t="s">
        <v>246</v>
      </c>
      <c r="C82" s="26" t="n">
        <v>7</v>
      </c>
      <c r="D82" s="25" t="s">
        <v>247</v>
      </c>
      <c r="E82" s="27" t="s">
        <v>183</v>
      </c>
      <c r="F82" s="27" t="s">
        <v>184</v>
      </c>
      <c r="G82" s="26" t="n">
        <v>19</v>
      </c>
      <c r="H82" s="35" t="n">
        <v>25</v>
      </c>
      <c r="I82" s="35" t="n">
        <v>38</v>
      </c>
      <c r="J82" s="35" t="n">
        <v>19</v>
      </c>
      <c r="K82" s="35" t="n">
        <f aca="false">H82+I82+J82</f>
        <v>82</v>
      </c>
    </row>
    <row r="83" customFormat="false" ht="13.2" hidden="false" customHeight="false" outlineLevel="0" collapsed="false">
      <c r="A83" s="24" t="n">
        <v>5</v>
      </c>
      <c r="B83" s="25" t="s">
        <v>248</v>
      </c>
      <c r="C83" s="26" t="n">
        <v>7</v>
      </c>
      <c r="D83" s="25" t="s">
        <v>173</v>
      </c>
      <c r="E83" s="27" t="s">
        <v>174</v>
      </c>
      <c r="F83" s="27" t="s">
        <v>175</v>
      </c>
      <c r="G83" s="26" t="n">
        <v>15</v>
      </c>
      <c r="H83" s="35" t="n">
        <v>24</v>
      </c>
      <c r="I83" s="35" t="n">
        <v>41</v>
      </c>
      <c r="J83" s="35" t="n">
        <v>16</v>
      </c>
      <c r="K83" s="35" t="n">
        <f aca="false">H83+I83+J83</f>
        <v>81</v>
      </c>
    </row>
    <row r="84" customFormat="false" ht="13.2" hidden="false" customHeight="false" outlineLevel="0" collapsed="false">
      <c r="A84" s="24" t="n">
        <v>6</v>
      </c>
      <c r="B84" s="25" t="s">
        <v>249</v>
      </c>
      <c r="C84" s="26" t="n">
        <v>7</v>
      </c>
      <c r="D84" s="25" t="s">
        <v>250</v>
      </c>
      <c r="E84" s="27" t="s">
        <v>111</v>
      </c>
      <c r="F84" s="27" t="s">
        <v>251</v>
      </c>
      <c r="G84" s="26" t="n">
        <v>7</v>
      </c>
      <c r="H84" s="35" t="n">
        <v>22</v>
      </c>
      <c r="I84" s="35" t="n">
        <v>39</v>
      </c>
      <c r="J84" s="35" t="n">
        <v>20</v>
      </c>
      <c r="K84" s="35" t="n">
        <f aca="false">H84+I84+J84</f>
        <v>81</v>
      </c>
    </row>
    <row r="85" customFormat="false" ht="13.2" hidden="false" customHeight="false" outlineLevel="0" collapsed="false">
      <c r="A85" s="24" t="n">
        <v>7</v>
      </c>
      <c r="B85" s="25" t="s">
        <v>252</v>
      </c>
      <c r="C85" s="26" t="n">
        <v>7</v>
      </c>
      <c r="D85" s="25" t="s">
        <v>29</v>
      </c>
      <c r="E85" s="27" t="s">
        <v>30</v>
      </c>
      <c r="F85" s="27" t="s">
        <v>31</v>
      </c>
      <c r="G85" s="26" t="n">
        <v>16</v>
      </c>
      <c r="H85" s="35" t="n">
        <v>24</v>
      </c>
      <c r="I85" s="35" t="n">
        <v>40</v>
      </c>
      <c r="J85" s="35" t="n">
        <v>16</v>
      </c>
      <c r="K85" s="35" t="n">
        <f aca="false">H85+I85+J85</f>
        <v>80</v>
      </c>
    </row>
    <row r="86" customFormat="false" ht="13.2" hidden="false" customHeight="false" outlineLevel="0" collapsed="false">
      <c r="A86" s="24" t="n">
        <v>8</v>
      </c>
      <c r="B86" s="25" t="s">
        <v>253</v>
      </c>
      <c r="C86" s="26" t="n">
        <v>7</v>
      </c>
      <c r="D86" s="25" t="s">
        <v>254</v>
      </c>
      <c r="E86" s="27" t="s">
        <v>62</v>
      </c>
      <c r="F86" s="27" t="s">
        <v>255</v>
      </c>
      <c r="G86" s="26" t="n">
        <v>21</v>
      </c>
      <c r="H86" s="35" t="n">
        <v>25</v>
      </c>
      <c r="I86" s="35" t="n">
        <v>36</v>
      </c>
      <c r="J86" s="35" t="n">
        <v>18</v>
      </c>
      <c r="K86" s="35" t="n">
        <f aca="false">H86+I86+J86</f>
        <v>79</v>
      </c>
    </row>
    <row r="87" customFormat="false" ht="13.2" hidden="false" customHeight="false" outlineLevel="0" collapsed="false">
      <c r="A87" s="24" t="n">
        <v>8</v>
      </c>
      <c r="B87" s="25" t="s">
        <v>256</v>
      </c>
      <c r="C87" s="26" t="n">
        <v>7</v>
      </c>
      <c r="D87" s="25" t="s">
        <v>257</v>
      </c>
      <c r="E87" s="27" t="s">
        <v>54</v>
      </c>
      <c r="F87" s="27" t="s">
        <v>258</v>
      </c>
      <c r="G87" s="26" t="n">
        <v>8</v>
      </c>
      <c r="H87" s="35" t="n">
        <v>25</v>
      </c>
      <c r="I87" s="35" t="n">
        <v>38</v>
      </c>
      <c r="J87" s="35" t="n">
        <v>16</v>
      </c>
      <c r="K87" s="35" t="n">
        <f aca="false">H87+I87+J87</f>
        <v>79</v>
      </c>
    </row>
    <row r="88" customFormat="false" ht="13.2" hidden="false" customHeight="false" outlineLevel="0" collapsed="false">
      <c r="A88" s="24" t="n">
        <v>9</v>
      </c>
      <c r="B88" s="25" t="s">
        <v>259</v>
      </c>
      <c r="C88" s="26" t="n">
        <v>7</v>
      </c>
      <c r="D88" s="25" t="s">
        <v>260</v>
      </c>
      <c r="E88" s="27" t="s">
        <v>261</v>
      </c>
      <c r="F88" s="27" t="s">
        <v>262</v>
      </c>
      <c r="G88" s="26" t="n">
        <v>14</v>
      </c>
      <c r="H88" s="35" t="n">
        <v>25</v>
      </c>
      <c r="I88" s="35" t="n">
        <v>36</v>
      </c>
      <c r="J88" s="35" t="n">
        <v>17</v>
      </c>
      <c r="K88" s="35" t="n">
        <f aca="false">H88+I88+J88</f>
        <v>78</v>
      </c>
    </row>
    <row r="89" customFormat="false" ht="13.2" hidden="false" customHeight="false" outlineLevel="0" collapsed="false">
      <c r="A89" s="24" t="n">
        <v>10</v>
      </c>
      <c r="B89" s="25" t="s">
        <v>263</v>
      </c>
      <c r="C89" s="26" t="n">
        <v>7</v>
      </c>
      <c r="D89" s="25" t="s">
        <v>177</v>
      </c>
      <c r="E89" s="27" t="s">
        <v>42</v>
      </c>
      <c r="F89" s="27" t="s">
        <v>147</v>
      </c>
      <c r="G89" s="26" t="n">
        <v>13</v>
      </c>
      <c r="H89" s="35" t="n">
        <v>25</v>
      </c>
      <c r="I89" s="35" t="n">
        <v>35</v>
      </c>
      <c r="J89" s="35" t="n">
        <v>16</v>
      </c>
      <c r="K89" s="35" t="n">
        <f aca="false">H89+I89+J89</f>
        <v>76</v>
      </c>
    </row>
    <row r="90" customFormat="false" ht="13.2" hidden="false" customHeight="false" outlineLevel="0" collapsed="false">
      <c r="A90" s="24" t="n">
        <v>11</v>
      </c>
      <c r="B90" s="25" t="s">
        <v>264</v>
      </c>
      <c r="C90" s="26" t="n">
        <v>7</v>
      </c>
      <c r="D90" s="25" t="s">
        <v>265</v>
      </c>
      <c r="E90" s="27" t="s">
        <v>152</v>
      </c>
      <c r="F90" s="27" t="s">
        <v>266</v>
      </c>
      <c r="G90" s="26" t="n">
        <v>6</v>
      </c>
      <c r="H90" s="35" t="n">
        <v>20</v>
      </c>
      <c r="I90" s="35" t="n">
        <v>40</v>
      </c>
      <c r="J90" s="35" t="n">
        <v>16</v>
      </c>
      <c r="K90" s="35" t="n">
        <f aca="false">H90+I90+J90</f>
        <v>76</v>
      </c>
    </row>
    <row r="91" customFormat="false" ht="13.2" hidden="false" customHeight="false" outlineLevel="0" collapsed="false">
      <c r="A91" s="24" t="n">
        <v>12</v>
      </c>
      <c r="B91" s="25" t="s">
        <v>267</v>
      </c>
      <c r="C91" s="26" t="n">
        <v>7</v>
      </c>
      <c r="D91" s="25" t="s">
        <v>268</v>
      </c>
      <c r="E91" s="27" t="s">
        <v>74</v>
      </c>
      <c r="F91" s="27" t="s">
        <v>269</v>
      </c>
      <c r="G91" s="26" t="n">
        <v>17</v>
      </c>
      <c r="H91" s="35" t="n">
        <v>25</v>
      </c>
      <c r="I91" s="35" t="n">
        <v>34</v>
      </c>
      <c r="J91" s="35" t="n">
        <v>16</v>
      </c>
      <c r="K91" s="35" t="n">
        <f aca="false">H91+I91+J91</f>
        <v>75</v>
      </c>
    </row>
    <row r="92" customFormat="false" ht="13.2" hidden="false" customHeight="false" outlineLevel="0" collapsed="false">
      <c r="A92" s="24" t="n">
        <v>13</v>
      </c>
      <c r="B92" s="25" t="s">
        <v>270</v>
      </c>
      <c r="C92" s="26" t="n">
        <v>7</v>
      </c>
      <c r="D92" s="25" t="s">
        <v>214</v>
      </c>
      <c r="E92" s="27" t="s">
        <v>271</v>
      </c>
      <c r="F92" s="27" t="s">
        <v>216</v>
      </c>
      <c r="G92" s="26" t="n">
        <v>20</v>
      </c>
      <c r="H92" s="35" t="n">
        <v>23</v>
      </c>
      <c r="I92" s="35" t="n">
        <v>32</v>
      </c>
      <c r="J92" s="35" t="n">
        <v>18</v>
      </c>
      <c r="K92" s="35" t="n">
        <f aca="false">H92+I92+J92</f>
        <v>73</v>
      </c>
    </row>
    <row r="93" customFormat="false" ht="13.2" hidden="false" customHeight="false" outlineLevel="0" collapsed="false">
      <c r="A93" s="24" t="n">
        <v>13</v>
      </c>
      <c r="B93" s="25" t="s">
        <v>272</v>
      </c>
      <c r="C93" s="26" t="n">
        <v>7</v>
      </c>
      <c r="D93" s="25" t="s">
        <v>273</v>
      </c>
      <c r="E93" s="27" t="s">
        <v>274</v>
      </c>
      <c r="F93" s="27" t="s">
        <v>123</v>
      </c>
      <c r="G93" s="26" t="n">
        <v>5</v>
      </c>
      <c r="H93" s="35" t="n">
        <v>23</v>
      </c>
      <c r="I93" s="35" t="n">
        <v>33</v>
      </c>
      <c r="J93" s="35" t="n">
        <v>17</v>
      </c>
      <c r="K93" s="35" t="n">
        <f aca="false">H93+I93+J93</f>
        <v>73</v>
      </c>
    </row>
    <row r="94" customFormat="false" ht="14.4" hidden="false" customHeight="false" outlineLevel="0" collapsed="false">
      <c r="A94" s="24" t="n">
        <v>14</v>
      </c>
      <c r="B94" s="31" t="s">
        <v>275</v>
      </c>
      <c r="C94" s="32" t="n">
        <v>7</v>
      </c>
      <c r="D94" s="31" t="s">
        <v>222</v>
      </c>
      <c r="E94" s="31" t="s">
        <v>223</v>
      </c>
      <c r="F94" s="31" t="s">
        <v>224</v>
      </c>
      <c r="G94" s="26" t="n">
        <v>9</v>
      </c>
      <c r="H94" s="35" t="n">
        <v>19</v>
      </c>
      <c r="I94" s="35" t="n">
        <v>31</v>
      </c>
      <c r="J94" s="35" t="n">
        <v>18</v>
      </c>
      <c r="K94" s="35" t="n">
        <f aca="false">H94+I94+J94</f>
        <v>68</v>
      </c>
    </row>
    <row r="95" customFormat="false" ht="13.2" hidden="false" customHeight="false" outlineLevel="0" collapsed="false">
      <c r="A95" s="24" t="n">
        <v>15</v>
      </c>
      <c r="B95" s="41" t="s">
        <v>276</v>
      </c>
      <c r="C95" s="26" t="n">
        <v>7</v>
      </c>
      <c r="D95" s="25" t="s">
        <v>277</v>
      </c>
      <c r="E95" s="27" t="s">
        <v>278</v>
      </c>
      <c r="F95" s="27" t="s">
        <v>279</v>
      </c>
      <c r="G95" s="26" t="n">
        <v>12</v>
      </c>
      <c r="H95" s="35" t="n">
        <v>21</v>
      </c>
      <c r="I95" s="35" t="n">
        <v>29</v>
      </c>
      <c r="J95" s="35" t="n">
        <v>16</v>
      </c>
      <c r="K95" s="35" t="n">
        <f aca="false">H95+I95+J95</f>
        <v>66</v>
      </c>
    </row>
    <row r="96" customFormat="false" ht="13.2" hidden="false" customHeight="false" outlineLevel="0" collapsed="false">
      <c r="A96" s="24" t="n">
        <v>16</v>
      </c>
      <c r="B96" s="25" t="s">
        <v>280</v>
      </c>
      <c r="C96" s="26" t="n">
        <v>7</v>
      </c>
      <c r="D96" s="25" t="s">
        <v>281</v>
      </c>
      <c r="E96" s="27" t="s">
        <v>282</v>
      </c>
      <c r="F96" s="27" t="s">
        <v>283</v>
      </c>
      <c r="G96" s="26" t="n">
        <v>3</v>
      </c>
      <c r="H96" s="35" t="n">
        <v>15</v>
      </c>
      <c r="I96" s="35" t="n">
        <v>35</v>
      </c>
      <c r="J96" s="35" t="n">
        <v>16</v>
      </c>
      <c r="K96" s="35" t="n">
        <f aca="false">H96+I96+J96</f>
        <v>66</v>
      </c>
    </row>
    <row r="97" customFormat="false" ht="13.2" hidden="false" customHeight="false" outlineLevel="0" collapsed="false">
      <c r="A97" s="24" t="n">
        <v>17</v>
      </c>
      <c r="B97" s="25" t="s">
        <v>284</v>
      </c>
      <c r="C97" s="26" t="n">
        <v>7</v>
      </c>
      <c r="D97" s="25" t="s">
        <v>229</v>
      </c>
      <c r="E97" s="27" t="s">
        <v>230</v>
      </c>
      <c r="F97" s="27" t="s">
        <v>231</v>
      </c>
      <c r="G97" s="26" t="n">
        <v>4</v>
      </c>
      <c r="H97" s="35" t="n">
        <v>14</v>
      </c>
      <c r="I97" s="35" t="n">
        <v>34</v>
      </c>
      <c r="J97" s="35" t="n">
        <v>17</v>
      </c>
      <c r="K97" s="35" t="n">
        <f aca="false">H97+I97+J97</f>
        <v>65</v>
      </c>
    </row>
    <row r="98" customFormat="false" ht="13.2" hidden="false" customHeight="false" outlineLevel="0" collapsed="false">
      <c r="A98" s="24" t="n">
        <v>18</v>
      </c>
      <c r="B98" s="25" t="s">
        <v>285</v>
      </c>
      <c r="C98" s="26" t="n">
        <v>7</v>
      </c>
      <c r="D98" s="25" t="s">
        <v>286</v>
      </c>
      <c r="E98" s="27" t="s">
        <v>287</v>
      </c>
      <c r="F98" s="27" t="s">
        <v>288</v>
      </c>
      <c r="G98" s="26" t="n">
        <v>11</v>
      </c>
      <c r="H98" s="35" t="n">
        <v>16</v>
      </c>
      <c r="I98" s="35" t="n">
        <v>29</v>
      </c>
      <c r="J98" s="35" t="n">
        <v>17</v>
      </c>
      <c r="K98" s="35" t="n">
        <f aca="false">H98+I98+J98</f>
        <v>62</v>
      </c>
    </row>
    <row r="101" customFormat="false" ht="12" hidden="false" customHeight="false" outlineLevel="0" collapsed="false">
      <c r="A101" s="2"/>
      <c r="B101" s="3" t="s">
        <v>289</v>
      </c>
      <c r="C101" s="3"/>
      <c r="D101" s="3"/>
      <c r="E101" s="3"/>
      <c r="F101" s="3"/>
      <c r="G101" s="21"/>
      <c r="H101" s="21"/>
      <c r="I101" s="4"/>
      <c r="J101" s="4"/>
      <c r="K101" s="4"/>
    </row>
    <row r="102" customFormat="false" ht="150" hidden="false" customHeight="false" outlineLevel="0" collapsed="false">
      <c r="A102" s="5" t="s">
        <v>1</v>
      </c>
      <c r="B102" s="33" t="s">
        <v>2</v>
      </c>
      <c r="C102" s="5" t="s">
        <v>3</v>
      </c>
      <c r="D102" s="23" t="s">
        <v>4</v>
      </c>
      <c r="E102" s="23" t="s">
        <v>5</v>
      </c>
      <c r="F102" s="22" t="s">
        <v>6</v>
      </c>
      <c r="G102" s="8" t="s">
        <v>7</v>
      </c>
      <c r="H102" s="8" t="s">
        <v>8</v>
      </c>
      <c r="I102" s="34" t="s">
        <v>9</v>
      </c>
      <c r="J102" s="34" t="s">
        <v>10</v>
      </c>
      <c r="K102" s="34" t="s">
        <v>11</v>
      </c>
    </row>
    <row r="103" customFormat="false" ht="13.2" hidden="false" customHeight="false" outlineLevel="0" collapsed="false">
      <c r="A103" s="24" t="n">
        <v>1</v>
      </c>
      <c r="B103" s="25" t="s">
        <v>290</v>
      </c>
      <c r="C103" s="26" t="n">
        <v>8</v>
      </c>
      <c r="D103" s="25" t="s">
        <v>291</v>
      </c>
      <c r="E103" s="27" t="s">
        <v>161</v>
      </c>
      <c r="F103" s="27" t="s">
        <v>292</v>
      </c>
      <c r="G103" s="26" t="n">
        <v>19</v>
      </c>
      <c r="H103" s="27" t="n">
        <v>25</v>
      </c>
      <c r="I103" s="42" t="n">
        <v>44</v>
      </c>
      <c r="J103" s="42" t="n">
        <v>19</v>
      </c>
      <c r="K103" s="43" t="n">
        <f aca="false">H103+I103+J103</f>
        <v>88</v>
      </c>
    </row>
    <row r="104" customFormat="false" ht="13.2" hidden="false" customHeight="false" outlineLevel="0" collapsed="false">
      <c r="A104" s="24" t="n">
        <v>2</v>
      </c>
      <c r="B104" s="25" t="s">
        <v>293</v>
      </c>
      <c r="C104" s="26" t="n">
        <v>8</v>
      </c>
      <c r="D104" s="25" t="s">
        <v>33</v>
      </c>
      <c r="E104" s="27" t="s">
        <v>34</v>
      </c>
      <c r="F104" s="27" t="s">
        <v>35</v>
      </c>
      <c r="G104" s="26" t="n">
        <v>5</v>
      </c>
      <c r="H104" s="27" t="n">
        <v>24</v>
      </c>
      <c r="I104" s="42" t="n">
        <v>43</v>
      </c>
      <c r="J104" s="42" t="n">
        <v>19</v>
      </c>
      <c r="K104" s="43" t="n">
        <f aca="false">H104+I104+J104</f>
        <v>86</v>
      </c>
    </row>
    <row r="105" customFormat="false" ht="13.2" hidden="false" customHeight="false" outlineLevel="0" collapsed="false">
      <c r="A105" s="24" t="n">
        <v>3</v>
      </c>
      <c r="B105" s="25" t="s">
        <v>294</v>
      </c>
      <c r="C105" s="26" t="n">
        <v>8</v>
      </c>
      <c r="D105" s="25" t="s">
        <v>295</v>
      </c>
      <c r="E105" s="27" t="s">
        <v>296</v>
      </c>
      <c r="F105" s="27" t="s">
        <v>208</v>
      </c>
      <c r="G105" s="26" t="n">
        <v>18</v>
      </c>
      <c r="H105" s="27" t="n">
        <v>24</v>
      </c>
      <c r="I105" s="42" t="n">
        <v>43</v>
      </c>
      <c r="J105" s="42" t="n">
        <v>17</v>
      </c>
      <c r="K105" s="43" t="n">
        <f aca="false">H105+I105+J105</f>
        <v>84</v>
      </c>
    </row>
    <row r="106" customFormat="false" ht="13.2" hidden="false" customHeight="false" outlineLevel="0" collapsed="false">
      <c r="A106" s="24" t="n">
        <v>4</v>
      </c>
      <c r="B106" s="25" t="s">
        <v>297</v>
      </c>
      <c r="C106" s="26" t="n">
        <v>8</v>
      </c>
      <c r="D106" s="25" t="s">
        <v>77</v>
      </c>
      <c r="E106" s="27" t="s">
        <v>78</v>
      </c>
      <c r="F106" s="27" t="s">
        <v>79</v>
      </c>
      <c r="G106" s="26" t="n">
        <v>2</v>
      </c>
      <c r="H106" s="27" t="n">
        <v>20</v>
      </c>
      <c r="I106" s="42" t="n">
        <v>45</v>
      </c>
      <c r="J106" s="42" t="n">
        <v>19</v>
      </c>
      <c r="K106" s="43" t="n">
        <f aca="false">H106+I106+J106</f>
        <v>84</v>
      </c>
    </row>
    <row r="107" customFormat="false" ht="13.2" hidden="false" customHeight="false" outlineLevel="0" collapsed="false">
      <c r="A107" s="24" t="n">
        <v>5</v>
      </c>
      <c r="B107" s="25" t="s">
        <v>298</v>
      </c>
      <c r="C107" s="26" t="n">
        <v>8</v>
      </c>
      <c r="D107" s="25" t="s">
        <v>299</v>
      </c>
      <c r="E107" s="27" t="s">
        <v>14</v>
      </c>
      <c r="F107" s="27" t="s">
        <v>300</v>
      </c>
      <c r="G107" s="26" t="n">
        <v>14</v>
      </c>
      <c r="H107" s="27" t="n">
        <v>25</v>
      </c>
      <c r="I107" s="42" t="n">
        <v>45</v>
      </c>
      <c r="J107" s="42" t="n">
        <v>12</v>
      </c>
      <c r="K107" s="43" t="n">
        <f aca="false">H107+I107+J107</f>
        <v>82</v>
      </c>
    </row>
    <row r="108" customFormat="false" ht="13.2" hidden="false" customHeight="false" outlineLevel="0" collapsed="false">
      <c r="A108" s="24" t="n">
        <v>6</v>
      </c>
      <c r="B108" s="25" t="s">
        <v>301</v>
      </c>
      <c r="C108" s="26" t="n">
        <v>8</v>
      </c>
      <c r="D108" s="25" t="s">
        <v>302</v>
      </c>
      <c r="E108" s="27" t="s">
        <v>303</v>
      </c>
      <c r="F108" s="27" t="s">
        <v>304</v>
      </c>
      <c r="G108" s="26" t="n">
        <v>3</v>
      </c>
      <c r="H108" s="27" t="n">
        <v>21</v>
      </c>
      <c r="I108" s="42" t="n">
        <v>43</v>
      </c>
      <c r="J108" s="42" t="n">
        <v>16</v>
      </c>
      <c r="K108" s="43" t="n">
        <f aca="false">H108+I108+J108</f>
        <v>80</v>
      </c>
    </row>
    <row r="109" customFormat="false" ht="13.2" hidden="false" customHeight="false" outlineLevel="0" collapsed="false">
      <c r="A109" s="24" t="n">
        <v>7</v>
      </c>
      <c r="B109" s="25" t="s">
        <v>305</v>
      </c>
      <c r="C109" s="26" t="n">
        <v>8</v>
      </c>
      <c r="D109" s="25" t="s">
        <v>306</v>
      </c>
      <c r="E109" s="27" t="s">
        <v>306</v>
      </c>
      <c r="F109" s="27" t="s">
        <v>307</v>
      </c>
      <c r="G109" s="26" t="n">
        <v>1</v>
      </c>
      <c r="H109" s="44" t="n">
        <v>26</v>
      </c>
      <c r="I109" s="43" t="n">
        <v>33</v>
      </c>
      <c r="J109" s="43" t="n">
        <v>19</v>
      </c>
      <c r="K109" s="43" t="n">
        <f aca="false">H109+I109+J109</f>
        <v>78</v>
      </c>
    </row>
    <row r="110" customFormat="false" ht="13.2" hidden="false" customHeight="false" outlineLevel="0" collapsed="false">
      <c r="A110" s="24" t="n">
        <v>8</v>
      </c>
      <c r="B110" s="25" t="s">
        <v>308</v>
      </c>
      <c r="C110" s="26" t="n">
        <v>8</v>
      </c>
      <c r="D110" s="25" t="s">
        <v>309</v>
      </c>
      <c r="E110" s="27" t="s">
        <v>310</v>
      </c>
      <c r="F110" s="27" t="s">
        <v>311</v>
      </c>
      <c r="G110" s="26" t="n">
        <v>20</v>
      </c>
      <c r="H110" s="27" t="n">
        <v>24</v>
      </c>
      <c r="I110" s="42" t="n">
        <v>39</v>
      </c>
      <c r="J110" s="42" t="n">
        <v>15</v>
      </c>
      <c r="K110" s="43" t="n">
        <f aca="false">H110+I110+J110</f>
        <v>78</v>
      </c>
    </row>
    <row r="111" customFormat="false" ht="13.2" hidden="false" customHeight="false" outlineLevel="0" collapsed="false">
      <c r="A111" s="24" t="n">
        <v>9</v>
      </c>
      <c r="B111" s="25" t="s">
        <v>312</v>
      </c>
      <c r="C111" s="26" t="n">
        <v>8</v>
      </c>
      <c r="D111" s="25" t="s">
        <v>201</v>
      </c>
      <c r="E111" s="27" t="s">
        <v>62</v>
      </c>
      <c r="F111" s="27" t="s">
        <v>202</v>
      </c>
      <c r="G111" s="26" t="n">
        <v>21</v>
      </c>
      <c r="H111" s="27" t="n">
        <v>17</v>
      </c>
      <c r="I111" s="42" t="n">
        <v>37</v>
      </c>
      <c r="J111" s="42" t="n">
        <v>19</v>
      </c>
      <c r="K111" s="43" t="n">
        <f aca="false">H111+I111+J111</f>
        <v>73</v>
      </c>
    </row>
    <row r="112" customFormat="false" ht="13.2" hidden="false" customHeight="false" outlineLevel="0" collapsed="false">
      <c r="A112" s="24" t="n">
        <v>10</v>
      </c>
      <c r="B112" s="25" t="s">
        <v>313</v>
      </c>
      <c r="C112" s="26" t="n">
        <v>8</v>
      </c>
      <c r="D112" s="25" t="s">
        <v>314</v>
      </c>
      <c r="E112" s="27" t="s">
        <v>22</v>
      </c>
      <c r="F112" s="27" t="s">
        <v>315</v>
      </c>
      <c r="G112" s="26" t="n">
        <v>4</v>
      </c>
      <c r="H112" s="27" t="n">
        <v>12</v>
      </c>
      <c r="I112" s="42" t="n">
        <v>44</v>
      </c>
      <c r="J112" s="42" t="n">
        <v>17</v>
      </c>
      <c r="K112" s="43" t="n">
        <f aca="false">H112+I112+J112</f>
        <v>73</v>
      </c>
    </row>
    <row r="113" customFormat="false" ht="13.2" hidden="false" customHeight="false" outlineLevel="0" collapsed="false">
      <c r="A113" s="24" t="n">
        <v>11</v>
      </c>
      <c r="B113" s="25" t="s">
        <v>316</v>
      </c>
      <c r="C113" s="26" t="n">
        <v>8</v>
      </c>
      <c r="D113" s="25" t="s">
        <v>187</v>
      </c>
      <c r="E113" s="27" t="s">
        <v>188</v>
      </c>
      <c r="F113" s="27" t="s">
        <v>189</v>
      </c>
      <c r="G113" s="26" t="n">
        <v>17</v>
      </c>
      <c r="H113" s="27" t="n">
        <v>19</v>
      </c>
      <c r="I113" s="42" t="n">
        <v>33</v>
      </c>
      <c r="J113" s="42" t="n">
        <v>19</v>
      </c>
      <c r="K113" s="43" t="n">
        <f aca="false">H113+I113+J113</f>
        <v>71</v>
      </c>
    </row>
    <row r="114" customFormat="false" ht="13.2" hidden="false" customHeight="false" outlineLevel="0" collapsed="false">
      <c r="A114" s="24" t="n">
        <v>12</v>
      </c>
      <c r="B114" s="25" t="s">
        <v>317</v>
      </c>
      <c r="C114" s="26" t="n">
        <v>8</v>
      </c>
      <c r="D114" s="25" t="s">
        <v>318</v>
      </c>
      <c r="E114" s="27" t="s">
        <v>319</v>
      </c>
      <c r="F114" s="27" t="s">
        <v>320</v>
      </c>
      <c r="G114" s="26" t="n">
        <v>8</v>
      </c>
      <c r="H114" s="27" t="n">
        <v>22</v>
      </c>
      <c r="I114" s="42" t="n">
        <v>35</v>
      </c>
      <c r="J114" s="42" t="n">
        <v>13</v>
      </c>
      <c r="K114" s="43" t="n">
        <f aca="false">H114+I114+J114</f>
        <v>70</v>
      </c>
    </row>
    <row r="115" customFormat="false" ht="13.2" hidden="false" customHeight="false" outlineLevel="0" collapsed="false">
      <c r="A115" s="24" t="n">
        <v>13</v>
      </c>
      <c r="B115" s="25" t="s">
        <v>321</v>
      </c>
      <c r="C115" s="26" t="n">
        <v>8</v>
      </c>
      <c r="D115" s="25" t="s">
        <v>322</v>
      </c>
      <c r="E115" s="27" t="s">
        <v>323</v>
      </c>
      <c r="F115" s="27" t="s">
        <v>324</v>
      </c>
      <c r="G115" s="26" t="n">
        <v>12</v>
      </c>
      <c r="H115" s="27" t="n">
        <v>16</v>
      </c>
      <c r="I115" s="42" t="n">
        <v>37</v>
      </c>
      <c r="J115" s="42" t="n">
        <v>17</v>
      </c>
      <c r="K115" s="43" t="n">
        <f aca="false">H115+I115+J115</f>
        <v>70</v>
      </c>
    </row>
    <row r="116" customFormat="false" ht="13.2" hidden="false" customHeight="false" outlineLevel="0" collapsed="false">
      <c r="A116" s="24" t="n">
        <v>14</v>
      </c>
      <c r="B116" s="25" t="s">
        <v>325</v>
      </c>
      <c r="C116" s="26" t="n">
        <v>8</v>
      </c>
      <c r="D116" s="25" t="s">
        <v>326</v>
      </c>
      <c r="E116" s="27" t="s">
        <v>327</v>
      </c>
      <c r="F116" s="27" t="s">
        <v>328</v>
      </c>
      <c r="G116" s="26" t="n">
        <v>10</v>
      </c>
      <c r="H116" s="27" t="n">
        <v>20</v>
      </c>
      <c r="I116" s="35" t="n">
        <v>30</v>
      </c>
      <c r="J116" s="35" t="n">
        <v>19</v>
      </c>
      <c r="K116" s="43" t="n">
        <f aca="false">H116+I116+J116</f>
        <v>69</v>
      </c>
    </row>
    <row r="117" customFormat="false" ht="13.2" hidden="false" customHeight="false" outlineLevel="0" collapsed="false">
      <c r="A117" s="24" t="n">
        <v>15</v>
      </c>
      <c r="B117" s="25" t="s">
        <v>329</v>
      </c>
      <c r="C117" s="26" t="n">
        <v>8</v>
      </c>
      <c r="D117" s="25" t="s">
        <v>277</v>
      </c>
      <c r="E117" s="27" t="s">
        <v>330</v>
      </c>
      <c r="F117" s="27" t="s">
        <v>331</v>
      </c>
      <c r="G117" s="26" t="n">
        <v>16</v>
      </c>
      <c r="H117" s="27" t="n">
        <v>13</v>
      </c>
      <c r="I117" s="42" t="n">
        <v>40</v>
      </c>
      <c r="J117" s="42" t="n">
        <v>15</v>
      </c>
      <c r="K117" s="43" t="n">
        <f aca="false">H117+I117+J117</f>
        <v>68</v>
      </c>
    </row>
    <row r="118" customFormat="false" ht="13.2" hidden="false" customHeight="false" outlineLevel="0" collapsed="false">
      <c r="A118" s="24" t="n">
        <v>16</v>
      </c>
      <c r="B118" s="25" t="s">
        <v>332</v>
      </c>
      <c r="C118" s="26" t="n">
        <v>8</v>
      </c>
      <c r="D118" s="25" t="s">
        <v>333</v>
      </c>
      <c r="E118" s="27" t="s">
        <v>334</v>
      </c>
      <c r="F118" s="27" t="s">
        <v>335</v>
      </c>
      <c r="G118" s="26" t="n">
        <v>7</v>
      </c>
      <c r="H118" s="27" t="n">
        <v>13</v>
      </c>
      <c r="I118" s="42" t="n">
        <v>38</v>
      </c>
      <c r="J118" s="42" t="n">
        <v>15</v>
      </c>
      <c r="K118" s="43" t="n">
        <f aca="false">H118+I118+J118</f>
        <v>66</v>
      </c>
    </row>
    <row r="119" customFormat="false" ht="13.2" hidden="false" customHeight="false" outlineLevel="0" collapsed="false">
      <c r="A119" s="24" t="n">
        <v>17</v>
      </c>
      <c r="B119" s="25" t="s">
        <v>336</v>
      </c>
      <c r="C119" s="26" t="n">
        <v>8</v>
      </c>
      <c r="D119" s="25" t="s">
        <v>49</v>
      </c>
      <c r="E119" s="27" t="s">
        <v>50</v>
      </c>
      <c r="F119" s="27" t="s">
        <v>51</v>
      </c>
      <c r="G119" s="26" t="n">
        <v>15</v>
      </c>
      <c r="H119" s="27" t="n">
        <v>12</v>
      </c>
      <c r="I119" s="42" t="n">
        <v>33</v>
      </c>
      <c r="J119" s="42" t="n">
        <v>11</v>
      </c>
      <c r="K119" s="43" t="n">
        <f aca="false">H119+I119+J119</f>
        <v>56</v>
      </c>
    </row>
    <row r="120" customFormat="false" ht="13.2" hidden="false" customHeight="false" outlineLevel="0" collapsed="false">
      <c r="A120" s="24" t="n">
        <v>18</v>
      </c>
      <c r="B120" s="25" t="s">
        <v>337</v>
      </c>
      <c r="C120" s="26" t="n">
        <v>8</v>
      </c>
      <c r="D120" s="25" t="s">
        <v>222</v>
      </c>
      <c r="E120" s="25" t="s">
        <v>223</v>
      </c>
      <c r="F120" s="25" t="s">
        <v>224</v>
      </c>
      <c r="G120" s="26" t="n">
        <v>9</v>
      </c>
      <c r="H120" s="28" t="n">
        <v>5</v>
      </c>
      <c r="I120" s="42" t="n">
        <v>36</v>
      </c>
      <c r="J120" s="42" t="n">
        <v>12</v>
      </c>
      <c r="K120" s="43" t="n">
        <f aca="false">H120+I120+J120</f>
        <v>53</v>
      </c>
    </row>
    <row r="121" customFormat="false" ht="13.2" hidden="false" customHeight="false" outlineLevel="0" collapsed="false">
      <c r="A121" s="24" t="n">
        <v>19</v>
      </c>
      <c r="B121" s="25" t="s">
        <v>338</v>
      </c>
      <c r="C121" s="26" t="n">
        <v>8</v>
      </c>
      <c r="D121" s="25" t="s">
        <v>65</v>
      </c>
      <c r="E121" s="27" t="s">
        <v>66</v>
      </c>
      <c r="F121" s="27" t="s">
        <v>67</v>
      </c>
      <c r="G121" s="26" t="n">
        <v>11</v>
      </c>
      <c r="H121" s="27" t="n">
        <v>6</v>
      </c>
      <c r="I121" s="42" t="n">
        <v>29</v>
      </c>
      <c r="J121" s="42" t="n">
        <v>14</v>
      </c>
      <c r="K121" s="43" t="n">
        <f aca="false">H121+I121+J121</f>
        <v>49</v>
      </c>
    </row>
    <row r="122" customFormat="false" ht="13.2" hidden="false" customHeight="false" outlineLevel="0" collapsed="false">
      <c r="A122" s="24" t="n">
        <v>20</v>
      </c>
      <c r="B122" s="25" t="s">
        <v>339</v>
      </c>
      <c r="C122" s="26" t="n">
        <v>8</v>
      </c>
      <c r="D122" s="25" t="s">
        <v>340</v>
      </c>
      <c r="E122" s="27" t="s">
        <v>42</v>
      </c>
      <c r="F122" s="27" t="s">
        <v>341</v>
      </c>
      <c r="G122" s="26" t="n">
        <v>13</v>
      </c>
      <c r="H122" s="27" t="n">
        <v>6</v>
      </c>
      <c r="I122" s="42" t="n">
        <v>29</v>
      </c>
      <c r="J122" s="42" t="n">
        <v>12</v>
      </c>
      <c r="K122" s="43" t="n">
        <f aca="false">H122+I122+J122</f>
        <v>47</v>
      </c>
    </row>
    <row r="123" customFormat="false" ht="13.2" hidden="false" customHeight="false" outlineLevel="0" collapsed="false">
      <c r="A123" s="24" t="n">
        <v>21</v>
      </c>
      <c r="B123" s="25" t="s">
        <v>342</v>
      </c>
      <c r="C123" s="26" t="n">
        <v>8</v>
      </c>
      <c r="D123" s="25" t="s">
        <v>343</v>
      </c>
      <c r="E123" s="27" t="s">
        <v>344</v>
      </c>
      <c r="F123" s="27" t="s">
        <v>345</v>
      </c>
      <c r="G123" s="26" t="n">
        <v>6</v>
      </c>
      <c r="H123" s="27" t="n">
        <v>15</v>
      </c>
      <c r="I123" s="42" t="n">
        <v>30</v>
      </c>
      <c r="J123" s="42" t="n">
        <v>0</v>
      </c>
      <c r="K123" s="43" t="n">
        <f aca="false">H123+I123+J123</f>
        <v>45</v>
      </c>
    </row>
    <row r="126" customFormat="false" ht="12" hidden="false" customHeight="false" outlineLevel="0" collapsed="false">
      <c r="A126" s="2"/>
      <c r="B126" s="20" t="s">
        <v>346</v>
      </c>
      <c r="C126" s="20"/>
      <c r="D126" s="20"/>
      <c r="E126" s="20"/>
      <c r="F126" s="20"/>
      <c r="G126" s="21"/>
      <c r="H126" s="21"/>
      <c r="I126" s="4"/>
      <c r="J126" s="4"/>
      <c r="K126" s="4"/>
    </row>
    <row r="127" customFormat="false" ht="150" hidden="false" customHeight="false" outlineLevel="0" collapsed="false">
      <c r="A127" s="5" t="s">
        <v>1</v>
      </c>
      <c r="B127" s="22" t="s">
        <v>2</v>
      </c>
      <c r="C127" s="5" t="s">
        <v>3</v>
      </c>
      <c r="D127" s="23" t="s">
        <v>4</v>
      </c>
      <c r="E127" s="23" t="s">
        <v>5</v>
      </c>
      <c r="F127" s="22" t="s">
        <v>6</v>
      </c>
      <c r="G127" s="8" t="s">
        <v>7</v>
      </c>
      <c r="H127" s="8" t="s">
        <v>8</v>
      </c>
      <c r="I127" s="34" t="s">
        <v>9</v>
      </c>
      <c r="J127" s="34" t="s">
        <v>10</v>
      </c>
      <c r="K127" s="34" t="s">
        <v>11</v>
      </c>
    </row>
    <row r="128" customFormat="false" ht="13.2" hidden="false" customHeight="false" outlineLevel="0" collapsed="false">
      <c r="A128" s="24" t="n">
        <v>1</v>
      </c>
      <c r="B128" s="25" t="s">
        <v>347</v>
      </c>
      <c r="C128" s="26" t="n">
        <v>8</v>
      </c>
      <c r="D128" s="25" t="s">
        <v>106</v>
      </c>
      <c r="E128" s="27" t="s">
        <v>107</v>
      </c>
      <c r="F128" s="27" t="s">
        <v>108</v>
      </c>
      <c r="G128" s="26" t="n">
        <v>1</v>
      </c>
      <c r="H128" s="28" t="n">
        <v>27</v>
      </c>
      <c r="I128" s="35" t="n">
        <v>46</v>
      </c>
      <c r="J128" s="35" t="n">
        <v>19</v>
      </c>
      <c r="K128" s="35" t="n">
        <f aca="false">H128+I128+J128</f>
        <v>92</v>
      </c>
    </row>
    <row r="129" customFormat="false" ht="13.2" hidden="false" customHeight="false" outlineLevel="0" collapsed="false">
      <c r="A129" s="24" t="n">
        <v>2</v>
      </c>
      <c r="B129" s="25" t="s">
        <v>348</v>
      </c>
      <c r="C129" s="26" t="n">
        <v>8</v>
      </c>
      <c r="D129" s="25" t="s">
        <v>349</v>
      </c>
      <c r="E129" s="27" t="s">
        <v>54</v>
      </c>
      <c r="F129" s="27" t="s">
        <v>350</v>
      </c>
      <c r="G129" s="26" t="n">
        <v>8</v>
      </c>
      <c r="H129" s="28" t="n">
        <v>25</v>
      </c>
      <c r="I129" s="35" t="n">
        <v>47</v>
      </c>
      <c r="J129" s="35" t="n">
        <v>19</v>
      </c>
      <c r="K129" s="35" t="n">
        <f aca="false">H129+I129+J129</f>
        <v>91</v>
      </c>
    </row>
    <row r="130" customFormat="false" ht="13.2" hidden="false" customHeight="false" outlineLevel="0" collapsed="false">
      <c r="A130" s="24" t="n">
        <v>3</v>
      </c>
      <c r="B130" s="25" t="s">
        <v>351</v>
      </c>
      <c r="C130" s="26" t="n">
        <v>8</v>
      </c>
      <c r="D130" s="25" t="s">
        <v>352</v>
      </c>
      <c r="E130" s="27" t="s">
        <v>282</v>
      </c>
      <c r="F130" s="27" t="s">
        <v>353</v>
      </c>
      <c r="G130" s="26" t="n">
        <v>3</v>
      </c>
      <c r="H130" s="28" t="n">
        <v>26</v>
      </c>
      <c r="I130" s="35" t="n">
        <v>48</v>
      </c>
      <c r="J130" s="35" t="n">
        <v>16</v>
      </c>
      <c r="K130" s="35" t="n">
        <f aca="false">H130+I130+J130</f>
        <v>90</v>
      </c>
    </row>
    <row r="131" customFormat="false" ht="13.2" hidden="false" customHeight="false" outlineLevel="0" collapsed="false">
      <c r="A131" s="24" t="n">
        <v>4</v>
      </c>
      <c r="B131" s="25" t="s">
        <v>354</v>
      </c>
      <c r="C131" s="26" t="n">
        <v>8</v>
      </c>
      <c r="D131" s="25" t="s">
        <v>355</v>
      </c>
      <c r="E131" s="27" t="s">
        <v>356</v>
      </c>
      <c r="F131" s="27" t="s">
        <v>357</v>
      </c>
      <c r="G131" s="26" t="n">
        <v>14</v>
      </c>
      <c r="H131" s="28" t="n">
        <v>25</v>
      </c>
      <c r="I131" s="35" t="n">
        <v>48</v>
      </c>
      <c r="J131" s="35" t="n">
        <v>17</v>
      </c>
      <c r="K131" s="35" t="n">
        <f aca="false">H131+I131+J131</f>
        <v>90</v>
      </c>
    </row>
    <row r="132" customFormat="false" ht="13.2" hidden="false" customHeight="false" outlineLevel="0" collapsed="false">
      <c r="A132" s="24" t="n">
        <v>5</v>
      </c>
      <c r="B132" s="25" t="s">
        <v>358</v>
      </c>
      <c r="C132" s="26" t="n">
        <v>8</v>
      </c>
      <c r="D132" s="25" t="s">
        <v>359</v>
      </c>
      <c r="E132" s="27" t="s">
        <v>360</v>
      </c>
      <c r="F132" s="27" t="s">
        <v>361</v>
      </c>
      <c r="G132" s="26" t="n">
        <v>2</v>
      </c>
      <c r="H132" s="28" t="n">
        <v>28</v>
      </c>
      <c r="I132" s="35" t="n">
        <v>43</v>
      </c>
      <c r="J132" s="35" t="n">
        <v>18</v>
      </c>
      <c r="K132" s="35" t="n">
        <f aca="false">H132+I132+J132</f>
        <v>89</v>
      </c>
    </row>
    <row r="133" customFormat="false" ht="13.2" hidden="false" customHeight="false" outlineLevel="0" collapsed="false">
      <c r="A133" s="24" t="n">
        <v>6</v>
      </c>
      <c r="B133" s="25" t="s">
        <v>362</v>
      </c>
      <c r="C133" s="26" t="n">
        <v>8</v>
      </c>
      <c r="D133" s="25" t="s">
        <v>193</v>
      </c>
      <c r="E133" s="27" t="s">
        <v>327</v>
      </c>
      <c r="F133" s="27" t="s">
        <v>363</v>
      </c>
      <c r="G133" s="26" t="n">
        <v>10</v>
      </c>
      <c r="H133" s="28" t="n">
        <v>24</v>
      </c>
      <c r="I133" s="35" t="n">
        <v>45</v>
      </c>
      <c r="J133" s="35" t="n">
        <v>17</v>
      </c>
      <c r="K133" s="35" t="n">
        <f aca="false">H133+I133+J133</f>
        <v>86</v>
      </c>
    </row>
    <row r="134" customFormat="false" ht="13.2" hidden="false" customHeight="false" outlineLevel="0" collapsed="false">
      <c r="A134" s="24" t="n">
        <v>7</v>
      </c>
      <c r="B134" s="25" t="s">
        <v>364</v>
      </c>
      <c r="C134" s="26" t="n">
        <v>8</v>
      </c>
      <c r="D134" s="25" t="s">
        <v>233</v>
      </c>
      <c r="E134" s="27" t="s">
        <v>66</v>
      </c>
      <c r="F134" s="27" t="s">
        <v>234</v>
      </c>
      <c r="G134" s="26" t="n">
        <v>11</v>
      </c>
      <c r="H134" s="28" t="n">
        <v>22</v>
      </c>
      <c r="I134" s="35" t="n">
        <v>45</v>
      </c>
      <c r="J134" s="35" t="n">
        <v>15</v>
      </c>
      <c r="K134" s="35" t="n">
        <f aca="false">H134+I134+J134</f>
        <v>82</v>
      </c>
    </row>
    <row r="135" customFormat="false" ht="13.2" hidden="false" customHeight="false" outlineLevel="0" collapsed="false">
      <c r="A135" s="24" t="n">
        <v>8</v>
      </c>
      <c r="B135" s="25" t="s">
        <v>365</v>
      </c>
      <c r="C135" s="26" t="n">
        <v>8</v>
      </c>
      <c r="D135" s="25" t="s">
        <v>49</v>
      </c>
      <c r="E135" s="27" t="s">
        <v>50</v>
      </c>
      <c r="F135" s="27" t="s">
        <v>51</v>
      </c>
      <c r="G135" s="26" t="n">
        <v>15</v>
      </c>
      <c r="H135" s="28" t="n">
        <v>22</v>
      </c>
      <c r="I135" s="35" t="n">
        <v>42</v>
      </c>
      <c r="J135" s="35" t="n">
        <v>17</v>
      </c>
      <c r="K135" s="35" t="n">
        <f aca="false">H135+I135+J135</f>
        <v>81</v>
      </c>
    </row>
    <row r="136" customFormat="false" ht="13.2" hidden="false" customHeight="false" outlineLevel="0" collapsed="false">
      <c r="A136" s="24" t="n">
        <v>9</v>
      </c>
      <c r="B136" s="25" t="s">
        <v>366</v>
      </c>
      <c r="C136" s="26" t="n">
        <v>8</v>
      </c>
      <c r="D136" s="25" t="s">
        <v>367</v>
      </c>
      <c r="E136" s="27" t="s">
        <v>368</v>
      </c>
      <c r="F136" s="27" t="s">
        <v>369</v>
      </c>
      <c r="G136" s="26" t="n">
        <v>20</v>
      </c>
      <c r="H136" s="28" t="n">
        <v>21</v>
      </c>
      <c r="I136" s="35" t="n">
        <v>42</v>
      </c>
      <c r="J136" s="35" t="n">
        <v>18</v>
      </c>
      <c r="K136" s="35" t="n">
        <f aca="false">H136+I136+J136</f>
        <v>81</v>
      </c>
    </row>
    <row r="137" customFormat="false" ht="13.2" hidden="false" customHeight="false" outlineLevel="0" collapsed="false">
      <c r="A137" s="24" t="n">
        <v>9</v>
      </c>
      <c r="B137" s="25" t="s">
        <v>370</v>
      </c>
      <c r="C137" s="26" t="n">
        <v>8</v>
      </c>
      <c r="D137" s="25" t="s">
        <v>201</v>
      </c>
      <c r="E137" s="27" t="s">
        <v>62</v>
      </c>
      <c r="F137" s="27" t="s">
        <v>202</v>
      </c>
      <c r="G137" s="26" t="n">
        <v>21</v>
      </c>
      <c r="H137" s="28" t="n">
        <v>21</v>
      </c>
      <c r="I137" s="35" t="n">
        <v>43</v>
      </c>
      <c r="J137" s="35" t="n">
        <v>17</v>
      </c>
      <c r="K137" s="35" t="n">
        <f aca="false">H137+I137+J137</f>
        <v>81</v>
      </c>
    </row>
    <row r="138" customFormat="false" ht="13.2" hidden="false" customHeight="false" outlineLevel="0" collapsed="false">
      <c r="A138" s="24" t="n">
        <v>10</v>
      </c>
      <c r="B138" s="25" t="s">
        <v>371</v>
      </c>
      <c r="C138" s="26" t="n">
        <v>8</v>
      </c>
      <c r="D138" s="25" t="s">
        <v>372</v>
      </c>
      <c r="E138" s="27" t="s">
        <v>373</v>
      </c>
      <c r="F138" s="27" t="s">
        <v>374</v>
      </c>
      <c r="G138" s="26" t="n">
        <v>29</v>
      </c>
      <c r="H138" s="28" t="n">
        <v>25</v>
      </c>
      <c r="I138" s="35" t="n">
        <v>43</v>
      </c>
      <c r="J138" s="35" t="n">
        <v>11</v>
      </c>
      <c r="K138" s="35" t="n">
        <f aca="false">H138+I138+J138</f>
        <v>79</v>
      </c>
    </row>
    <row r="139" customFormat="false" ht="13.2" hidden="false" customHeight="false" outlineLevel="0" collapsed="false">
      <c r="A139" s="24" t="n">
        <v>11</v>
      </c>
      <c r="B139" s="25" t="s">
        <v>375</v>
      </c>
      <c r="C139" s="26" t="n">
        <v>8</v>
      </c>
      <c r="D139" s="25" t="s">
        <v>227</v>
      </c>
      <c r="E139" s="27" t="s">
        <v>122</v>
      </c>
      <c r="F139" s="27" t="s">
        <v>123</v>
      </c>
      <c r="G139" s="26" t="n">
        <v>5</v>
      </c>
      <c r="H139" s="28" t="n">
        <v>20</v>
      </c>
      <c r="I139" s="35" t="n">
        <v>44</v>
      </c>
      <c r="J139" s="35" t="n">
        <v>14</v>
      </c>
      <c r="K139" s="35" t="n">
        <f aca="false">H139+I139+J139</f>
        <v>78</v>
      </c>
    </row>
    <row r="140" customFormat="false" ht="13.2" hidden="false" customHeight="false" outlineLevel="0" collapsed="false">
      <c r="A140" s="24" t="n">
        <v>12</v>
      </c>
      <c r="B140" s="25" t="s">
        <v>376</v>
      </c>
      <c r="C140" s="26" t="n">
        <v>8</v>
      </c>
      <c r="D140" s="25" t="s">
        <v>377</v>
      </c>
      <c r="E140" s="27" t="s">
        <v>62</v>
      </c>
      <c r="F140" s="27" t="s">
        <v>378</v>
      </c>
      <c r="G140" s="26" t="n">
        <v>21</v>
      </c>
      <c r="H140" s="28" t="n">
        <v>22</v>
      </c>
      <c r="I140" s="35" t="n">
        <v>42</v>
      </c>
      <c r="J140" s="35" t="n">
        <v>13</v>
      </c>
      <c r="K140" s="35" t="n">
        <f aca="false">H140+I140+J140</f>
        <v>77</v>
      </c>
    </row>
    <row r="141" customFormat="false" ht="14.4" hidden="false" customHeight="false" outlineLevel="0" collapsed="false">
      <c r="A141" s="24" t="n">
        <v>13</v>
      </c>
      <c r="B141" s="25" t="s">
        <v>379</v>
      </c>
      <c r="C141" s="26" t="n">
        <v>8</v>
      </c>
      <c r="D141" s="25" t="s">
        <v>367</v>
      </c>
      <c r="E141" s="27" t="s">
        <v>368</v>
      </c>
      <c r="F141" s="27" t="s">
        <v>369</v>
      </c>
      <c r="G141" s="26" t="n">
        <v>20</v>
      </c>
      <c r="H141" s="45" t="n">
        <v>21</v>
      </c>
      <c r="I141" s="46" t="n">
        <v>46</v>
      </c>
      <c r="J141" s="46" t="n">
        <v>10</v>
      </c>
      <c r="K141" s="35" t="n">
        <f aca="false">H141+I141+J141</f>
        <v>77</v>
      </c>
    </row>
    <row r="142" customFormat="false" ht="13.2" hidden="false" customHeight="false" outlineLevel="0" collapsed="false">
      <c r="A142" s="24" t="n">
        <v>14</v>
      </c>
      <c r="B142" s="25" t="s">
        <v>380</v>
      </c>
      <c r="C142" s="26" t="n">
        <v>8</v>
      </c>
      <c r="D142" s="25" t="s">
        <v>381</v>
      </c>
      <c r="E142" s="27" t="s">
        <v>381</v>
      </c>
      <c r="F142" s="27" t="s">
        <v>382</v>
      </c>
      <c r="G142" s="26" t="n">
        <v>6</v>
      </c>
      <c r="H142" s="28" t="n">
        <v>16</v>
      </c>
      <c r="I142" s="35" t="n">
        <v>44</v>
      </c>
      <c r="J142" s="35" t="n">
        <v>15</v>
      </c>
      <c r="K142" s="35" t="n">
        <f aca="false">H142+I142+J142</f>
        <v>75</v>
      </c>
    </row>
    <row r="143" customFormat="false" ht="13.2" hidden="false" customHeight="false" outlineLevel="0" collapsed="false">
      <c r="A143" s="24" t="n">
        <v>15</v>
      </c>
      <c r="B143" s="25" t="s">
        <v>383</v>
      </c>
      <c r="C143" s="26" t="n">
        <v>8</v>
      </c>
      <c r="D143" s="25" t="s">
        <v>384</v>
      </c>
      <c r="E143" s="27" t="s">
        <v>385</v>
      </c>
      <c r="F143" s="27" t="s">
        <v>386</v>
      </c>
      <c r="G143" s="26" t="n">
        <v>18</v>
      </c>
      <c r="H143" s="28" t="n">
        <v>14</v>
      </c>
      <c r="I143" s="35" t="n">
        <v>43</v>
      </c>
      <c r="J143" s="35" t="n">
        <v>16</v>
      </c>
      <c r="K143" s="35" t="n">
        <f aca="false">H143+I143+J143</f>
        <v>73</v>
      </c>
    </row>
    <row r="144" customFormat="false" ht="13.2" hidden="false" customHeight="false" outlineLevel="0" collapsed="false">
      <c r="A144" s="24" t="n">
        <v>16</v>
      </c>
      <c r="B144" s="25" t="s">
        <v>387</v>
      </c>
      <c r="C144" s="26" t="n">
        <v>8</v>
      </c>
      <c r="D144" s="25" t="s">
        <v>197</v>
      </c>
      <c r="E144" s="27" t="s">
        <v>198</v>
      </c>
      <c r="F144" s="27" t="s">
        <v>199</v>
      </c>
      <c r="G144" s="26" t="n">
        <v>16</v>
      </c>
      <c r="H144" s="28" t="n">
        <v>15</v>
      </c>
      <c r="I144" s="35" t="n">
        <v>42</v>
      </c>
      <c r="J144" s="35" t="n">
        <v>15</v>
      </c>
      <c r="K144" s="35" t="n">
        <f aca="false">H144+I144+J144</f>
        <v>72</v>
      </c>
    </row>
    <row r="145" customFormat="false" ht="13.2" hidden="false" customHeight="false" outlineLevel="0" collapsed="false">
      <c r="A145" s="24" t="n">
        <v>17</v>
      </c>
      <c r="B145" s="25" t="s">
        <v>388</v>
      </c>
      <c r="C145" s="26" t="n">
        <v>8</v>
      </c>
      <c r="D145" s="25" t="s">
        <v>389</v>
      </c>
      <c r="E145" s="27" t="s">
        <v>42</v>
      </c>
      <c r="F145" s="27" t="s">
        <v>147</v>
      </c>
      <c r="G145" s="26" t="n">
        <v>13</v>
      </c>
      <c r="H145" s="28" t="n">
        <v>11</v>
      </c>
      <c r="I145" s="35" t="n">
        <v>43</v>
      </c>
      <c r="J145" s="35" t="n">
        <v>17</v>
      </c>
      <c r="K145" s="35" t="n">
        <f aca="false">H145+I145+J145</f>
        <v>71</v>
      </c>
    </row>
    <row r="146" customFormat="false" ht="13.8" hidden="false" customHeight="false" outlineLevel="0" collapsed="false">
      <c r="A146" s="24" t="n">
        <v>18</v>
      </c>
      <c r="B146" s="25" t="s">
        <v>390</v>
      </c>
      <c r="C146" s="26" t="n">
        <v>8</v>
      </c>
      <c r="D146" s="47" t="s">
        <v>268</v>
      </c>
      <c r="E146" s="27" t="s">
        <v>74</v>
      </c>
      <c r="F146" s="27" t="s">
        <v>269</v>
      </c>
      <c r="G146" s="26" t="n">
        <v>17</v>
      </c>
      <c r="H146" s="28" t="n">
        <v>18</v>
      </c>
      <c r="I146" s="35" t="n">
        <v>38</v>
      </c>
      <c r="J146" s="35" t="n">
        <v>14</v>
      </c>
      <c r="K146" s="35" t="n">
        <f aca="false">H146+I146+J146</f>
        <v>70</v>
      </c>
    </row>
    <row r="147" customFormat="false" ht="13.2" hidden="false" customHeight="false" outlineLevel="0" collapsed="false">
      <c r="A147" s="24" t="n">
        <v>19</v>
      </c>
      <c r="B147" s="25" t="s">
        <v>391</v>
      </c>
      <c r="C147" s="26" t="n">
        <v>8</v>
      </c>
      <c r="D147" s="25" t="s">
        <v>392</v>
      </c>
      <c r="E147" s="27" t="s">
        <v>22</v>
      </c>
      <c r="F147" s="27" t="s">
        <v>393</v>
      </c>
      <c r="G147" s="26" t="n">
        <v>4</v>
      </c>
      <c r="H147" s="28" t="n">
        <v>14</v>
      </c>
      <c r="I147" s="35" t="n">
        <v>32</v>
      </c>
      <c r="J147" s="35" t="n">
        <v>17</v>
      </c>
      <c r="K147" s="35" t="n">
        <f aca="false">H147+I147+J147</f>
        <v>63</v>
      </c>
    </row>
    <row r="148" customFormat="false" ht="13.2" hidden="false" customHeight="false" outlineLevel="0" collapsed="false">
      <c r="A148" s="24" t="n">
        <v>20</v>
      </c>
      <c r="B148" s="25" t="s">
        <v>394</v>
      </c>
      <c r="C148" s="26" t="n">
        <v>8</v>
      </c>
      <c r="D148" s="25" t="s">
        <v>395</v>
      </c>
      <c r="E148" s="27" t="s">
        <v>396</v>
      </c>
      <c r="F148" s="27" t="s">
        <v>397</v>
      </c>
      <c r="G148" s="26" t="n">
        <v>7</v>
      </c>
      <c r="H148" s="28" t="n">
        <v>14</v>
      </c>
      <c r="I148" s="35" t="n">
        <v>30</v>
      </c>
      <c r="J148" s="35" t="n">
        <v>16</v>
      </c>
      <c r="K148" s="35" t="n">
        <f aca="false">H148+I148+J148</f>
        <v>60</v>
      </c>
    </row>
    <row r="149" customFormat="false" ht="13.2" hidden="false" customHeight="false" outlineLevel="0" collapsed="false">
      <c r="A149" s="24" t="n">
        <v>21</v>
      </c>
      <c r="B149" s="25" t="s">
        <v>398</v>
      </c>
      <c r="C149" s="26" t="n">
        <v>8</v>
      </c>
      <c r="D149" s="25" t="s">
        <v>399</v>
      </c>
      <c r="E149" s="27" t="s">
        <v>400</v>
      </c>
      <c r="F149" s="27" t="s">
        <v>401</v>
      </c>
      <c r="G149" s="26" t="n">
        <v>12</v>
      </c>
      <c r="H149" s="28" t="n">
        <v>13</v>
      </c>
      <c r="I149" s="35" t="n">
        <v>30</v>
      </c>
      <c r="J149" s="35" t="n">
        <v>12</v>
      </c>
      <c r="K149" s="35" t="n">
        <f aca="false">H149+I149+J149</f>
        <v>55</v>
      </c>
    </row>
    <row r="152" customFormat="false" ht="12" hidden="false" customHeight="false" outlineLevel="0" collapsed="false">
      <c r="A152" s="2"/>
      <c r="B152" s="3" t="s">
        <v>402</v>
      </c>
      <c r="C152" s="3"/>
      <c r="D152" s="3"/>
      <c r="E152" s="3"/>
      <c r="F152" s="3"/>
      <c r="G152" s="4"/>
      <c r="H152" s="4"/>
      <c r="I152" s="4"/>
      <c r="J152" s="4"/>
      <c r="K152" s="4"/>
    </row>
    <row r="153" customFormat="false" ht="150" hidden="false" customHeight="false" outlineLevel="0" collapsed="false">
      <c r="A153" s="38" t="s">
        <v>1</v>
      </c>
      <c r="B153" s="33" t="s">
        <v>2</v>
      </c>
      <c r="C153" s="38" t="s">
        <v>3</v>
      </c>
      <c r="D153" s="39" t="s">
        <v>4</v>
      </c>
      <c r="E153" s="39" t="s">
        <v>5</v>
      </c>
      <c r="F153" s="33" t="s">
        <v>6</v>
      </c>
      <c r="G153" s="40" t="s">
        <v>7</v>
      </c>
      <c r="H153" s="34" t="s">
        <v>8</v>
      </c>
      <c r="I153" s="34" t="s">
        <v>9</v>
      </c>
      <c r="J153" s="34" t="s">
        <v>10</v>
      </c>
      <c r="K153" s="34" t="s">
        <v>11</v>
      </c>
    </row>
    <row r="154" customFormat="false" ht="13.2" hidden="false" customHeight="false" outlineLevel="0" collapsed="false">
      <c r="A154" s="24" t="n">
        <v>1</v>
      </c>
      <c r="B154" s="27" t="s">
        <v>403</v>
      </c>
      <c r="C154" s="26" t="n">
        <v>8</v>
      </c>
      <c r="D154" s="27" t="s">
        <v>295</v>
      </c>
      <c r="E154" s="27" t="s">
        <v>296</v>
      </c>
      <c r="F154" s="27" t="s">
        <v>404</v>
      </c>
      <c r="G154" s="26" t="n">
        <v>18</v>
      </c>
      <c r="H154" s="35" t="n">
        <v>22</v>
      </c>
      <c r="I154" s="35" t="n">
        <v>48</v>
      </c>
      <c r="J154" s="35" t="n">
        <v>20</v>
      </c>
      <c r="K154" s="35" t="n">
        <f aca="false">H154+I154+J154</f>
        <v>90</v>
      </c>
    </row>
    <row r="155" customFormat="false" ht="13.2" hidden="false" customHeight="false" outlineLevel="0" collapsed="false">
      <c r="A155" s="24" t="n">
        <v>2</v>
      </c>
      <c r="B155" s="27" t="s">
        <v>405</v>
      </c>
      <c r="C155" s="26" t="n">
        <v>7</v>
      </c>
      <c r="D155" s="27" t="s">
        <v>406</v>
      </c>
      <c r="E155" s="27" t="s">
        <v>22</v>
      </c>
      <c r="F155" s="27" t="s">
        <v>407</v>
      </c>
      <c r="G155" s="26" t="n">
        <v>4</v>
      </c>
      <c r="H155" s="35" t="n">
        <v>27</v>
      </c>
      <c r="I155" s="35" t="n">
        <v>42</v>
      </c>
      <c r="J155" s="35" t="n">
        <v>20</v>
      </c>
      <c r="K155" s="35" t="n">
        <f aca="false">H155+I155+J155</f>
        <v>89</v>
      </c>
    </row>
    <row r="156" customFormat="false" ht="13.2" hidden="false" customHeight="false" outlineLevel="0" collapsed="false">
      <c r="A156" s="24" t="n">
        <v>3</v>
      </c>
      <c r="B156" s="27" t="s">
        <v>408</v>
      </c>
      <c r="C156" s="26" t="n">
        <v>7</v>
      </c>
      <c r="D156" s="27" t="s">
        <v>409</v>
      </c>
      <c r="E156" s="27" t="s">
        <v>410</v>
      </c>
      <c r="F156" s="27" t="s">
        <v>411</v>
      </c>
      <c r="G156" s="26" t="n">
        <v>5</v>
      </c>
      <c r="H156" s="35" t="n">
        <v>25</v>
      </c>
      <c r="I156" s="35" t="n">
        <v>41</v>
      </c>
      <c r="J156" s="35" t="n">
        <v>19</v>
      </c>
      <c r="K156" s="35" t="n">
        <f aca="false">H156+I156+J156</f>
        <v>85</v>
      </c>
    </row>
    <row r="157" customFormat="false" ht="13.2" hidden="false" customHeight="false" outlineLevel="0" collapsed="false">
      <c r="A157" s="24" t="n">
        <v>4</v>
      </c>
      <c r="B157" s="27" t="s">
        <v>412</v>
      </c>
      <c r="C157" s="26" t="n">
        <v>6</v>
      </c>
      <c r="D157" s="27" t="s">
        <v>413</v>
      </c>
      <c r="E157" s="27" t="s">
        <v>414</v>
      </c>
      <c r="F157" s="27" t="s">
        <v>415</v>
      </c>
      <c r="G157" s="26" t="n">
        <v>17</v>
      </c>
      <c r="H157" s="35" t="n">
        <v>24</v>
      </c>
      <c r="I157" s="35" t="n">
        <v>45</v>
      </c>
      <c r="J157" s="35" t="n">
        <v>16</v>
      </c>
      <c r="K157" s="35" t="n">
        <f aca="false">H157+I157+J157</f>
        <v>85</v>
      </c>
    </row>
    <row r="158" customFormat="false" ht="13.2" hidden="false" customHeight="false" outlineLevel="0" collapsed="false">
      <c r="A158" s="24" t="n">
        <v>5</v>
      </c>
      <c r="B158" s="25" t="s">
        <v>416</v>
      </c>
      <c r="C158" s="26" t="n">
        <v>6</v>
      </c>
      <c r="D158" s="25" t="s">
        <v>417</v>
      </c>
      <c r="E158" s="27" t="s">
        <v>418</v>
      </c>
      <c r="F158" s="27" t="s">
        <v>419</v>
      </c>
      <c r="G158" s="26" t="n">
        <v>18</v>
      </c>
      <c r="H158" s="35" t="n">
        <v>26</v>
      </c>
      <c r="I158" s="35" t="n">
        <v>38</v>
      </c>
      <c r="J158" s="35" t="n">
        <v>12</v>
      </c>
      <c r="K158" s="35" t="n">
        <f aca="false">H158+I158+J158</f>
        <v>76</v>
      </c>
    </row>
    <row r="159" customFormat="false" ht="13.2" hidden="false" customHeight="false" outlineLevel="0" collapsed="false">
      <c r="A159" s="24" t="n">
        <v>6</v>
      </c>
      <c r="B159" s="25" t="s">
        <v>420</v>
      </c>
      <c r="C159" s="26" t="n">
        <v>8</v>
      </c>
      <c r="D159" s="25" t="s">
        <v>421</v>
      </c>
      <c r="E159" s="27" t="s">
        <v>62</v>
      </c>
      <c r="F159" s="27" t="s">
        <v>422</v>
      </c>
      <c r="G159" s="26" t="n">
        <v>21</v>
      </c>
      <c r="H159" s="48" t="n">
        <v>25</v>
      </c>
      <c r="I159" s="48" t="n">
        <v>34</v>
      </c>
      <c r="J159" s="48" t="n">
        <v>12</v>
      </c>
      <c r="K159" s="35" t="n">
        <f aca="false">H159+I159+J159</f>
        <v>71</v>
      </c>
    </row>
    <row r="160" customFormat="false" ht="13.2" hidden="false" customHeight="false" outlineLevel="0" collapsed="false">
      <c r="A160" s="24" t="n">
        <v>7</v>
      </c>
      <c r="B160" s="27" t="s">
        <v>423</v>
      </c>
      <c r="C160" s="26" t="n">
        <v>8</v>
      </c>
      <c r="D160" s="27" t="s">
        <v>424</v>
      </c>
      <c r="E160" s="27" t="s">
        <v>368</v>
      </c>
      <c r="F160" s="27" t="s">
        <v>425</v>
      </c>
      <c r="G160" s="26" t="n">
        <v>20</v>
      </c>
      <c r="H160" s="35" t="n">
        <v>23</v>
      </c>
      <c r="I160" s="35" t="n">
        <v>32</v>
      </c>
      <c r="J160" s="35" t="n">
        <v>15</v>
      </c>
      <c r="K160" s="35" t="n">
        <f aca="false">H160+I160+J160</f>
        <v>70</v>
      </c>
    </row>
    <row r="161" customFormat="false" ht="13.2" hidden="false" customHeight="false" outlineLevel="0" collapsed="false">
      <c r="A161" s="24" t="n">
        <v>8</v>
      </c>
      <c r="B161" s="25" t="s">
        <v>426</v>
      </c>
      <c r="C161" s="26" t="n">
        <v>8</v>
      </c>
      <c r="D161" s="25" t="s">
        <v>427</v>
      </c>
      <c r="E161" s="27" t="s">
        <v>62</v>
      </c>
      <c r="F161" s="27" t="s">
        <v>428</v>
      </c>
      <c r="G161" s="26" t="n">
        <v>21</v>
      </c>
      <c r="H161" s="35" t="n">
        <v>23</v>
      </c>
      <c r="I161" s="35" t="n">
        <v>33</v>
      </c>
      <c r="J161" s="35" t="n">
        <v>12</v>
      </c>
      <c r="K161" s="35" t="n">
        <f aca="false">H161+I161+J161</f>
        <v>68</v>
      </c>
    </row>
    <row r="162" customFormat="false" ht="13.2" hidden="false" customHeight="false" outlineLevel="0" collapsed="false">
      <c r="A162" s="24" t="n">
        <v>9</v>
      </c>
      <c r="B162" s="27" t="s">
        <v>429</v>
      </c>
      <c r="C162" s="26" t="n">
        <v>7</v>
      </c>
      <c r="D162" s="27" t="s">
        <v>430</v>
      </c>
      <c r="E162" s="27" t="s">
        <v>14</v>
      </c>
      <c r="F162" s="27" t="s">
        <v>431</v>
      </c>
      <c r="G162" s="26" t="n">
        <v>14</v>
      </c>
      <c r="H162" s="35" t="n">
        <v>22</v>
      </c>
      <c r="I162" s="35" t="n">
        <v>35</v>
      </c>
      <c r="J162" s="35" t="n">
        <v>11</v>
      </c>
      <c r="K162" s="35" t="n">
        <f aca="false">H162+I162+J162</f>
        <v>68</v>
      </c>
    </row>
    <row r="163" customFormat="false" ht="13.2" hidden="false" customHeight="false" outlineLevel="0" collapsed="false">
      <c r="A163" s="24" t="n">
        <v>10</v>
      </c>
      <c r="B163" s="27" t="s">
        <v>432</v>
      </c>
      <c r="C163" s="26" t="n">
        <v>6</v>
      </c>
      <c r="D163" s="27" t="s">
        <v>302</v>
      </c>
      <c r="E163" s="27" t="s">
        <v>303</v>
      </c>
      <c r="F163" s="27" t="s">
        <v>433</v>
      </c>
      <c r="G163" s="26" t="n">
        <v>3</v>
      </c>
      <c r="H163" s="35" t="n">
        <v>27</v>
      </c>
      <c r="I163" s="35" t="n">
        <v>29</v>
      </c>
      <c r="J163" s="35" t="n">
        <v>10</v>
      </c>
      <c r="K163" s="35" t="n">
        <f aca="false">H163+I163+J163</f>
        <v>66</v>
      </c>
    </row>
    <row r="164" customFormat="false" ht="13.2" hidden="false" customHeight="false" outlineLevel="0" collapsed="false">
      <c r="A164" s="24" t="n">
        <v>11</v>
      </c>
      <c r="B164" s="25" t="s">
        <v>434</v>
      </c>
      <c r="C164" s="26" t="n">
        <v>7</v>
      </c>
      <c r="D164" s="25" t="s">
        <v>435</v>
      </c>
      <c r="E164" s="27" t="s">
        <v>62</v>
      </c>
      <c r="F164" s="27" t="s">
        <v>436</v>
      </c>
      <c r="G164" s="26" t="n">
        <v>21</v>
      </c>
      <c r="H164" s="35" t="n">
        <v>22</v>
      </c>
      <c r="I164" s="35" t="n">
        <v>33</v>
      </c>
      <c r="J164" s="35" t="n">
        <v>11</v>
      </c>
      <c r="K164" s="35" t="n">
        <f aca="false">H164+I164+J164</f>
        <v>66</v>
      </c>
    </row>
    <row r="165" customFormat="false" ht="13.2" hidden="false" customHeight="false" outlineLevel="0" collapsed="false">
      <c r="A165" s="24" t="n">
        <v>12</v>
      </c>
      <c r="B165" s="27" t="s">
        <v>437</v>
      </c>
      <c r="C165" s="26" t="n">
        <v>7</v>
      </c>
      <c r="D165" s="27" t="s">
        <v>438</v>
      </c>
      <c r="E165" s="27" t="s">
        <v>439</v>
      </c>
      <c r="F165" s="27" t="s">
        <v>440</v>
      </c>
      <c r="G165" s="26" t="n">
        <v>19</v>
      </c>
      <c r="H165" s="35" t="n">
        <v>20</v>
      </c>
      <c r="I165" s="35" t="n">
        <v>32</v>
      </c>
      <c r="J165" s="35" t="n">
        <v>12</v>
      </c>
      <c r="K165" s="35" t="n">
        <f aca="false">H165+I165+J165</f>
        <v>64</v>
      </c>
    </row>
    <row r="166" customFormat="false" ht="13.2" hidden="false" customHeight="false" outlineLevel="0" collapsed="false">
      <c r="A166" s="24" t="n">
        <v>13</v>
      </c>
      <c r="B166" s="27" t="s">
        <v>441</v>
      </c>
      <c r="C166" s="26" t="n">
        <v>7</v>
      </c>
      <c r="D166" s="27" t="s">
        <v>442</v>
      </c>
      <c r="E166" s="27" t="s">
        <v>62</v>
      </c>
      <c r="F166" s="27" t="s">
        <v>443</v>
      </c>
      <c r="G166" s="26" t="n">
        <v>21</v>
      </c>
      <c r="H166" s="35" t="n">
        <v>24</v>
      </c>
      <c r="I166" s="35" t="n">
        <v>28</v>
      </c>
      <c r="J166" s="35" t="n">
        <v>11</v>
      </c>
      <c r="K166" s="35" t="n">
        <f aca="false">H166+I166+J166</f>
        <v>63</v>
      </c>
    </row>
    <row r="167" customFormat="false" ht="13.2" hidden="false" customHeight="false" outlineLevel="0" collapsed="false">
      <c r="A167" s="24" t="n">
        <v>14</v>
      </c>
      <c r="B167" s="49" t="s">
        <v>444</v>
      </c>
      <c r="C167" s="7" t="n">
        <v>6</v>
      </c>
      <c r="D167" s="49" t="s">
        <v>445</v>
      </c>
      <c r="E167" s="50" t="s">
        <v>62</v>
      </c>
      <c r="F167" s="50" t="s">
        <v>446</v>
      </c>
      <c r="G167" s="51" t="n">
        <v>21</v>
      </c>
      <c r="H167" s="35" t="n">
        <v>26</v>
      </c>
      <c r="I167" s="35" t="n">
        <v>25</v>
      </c>
      <c r="J167" s="35" t="n">
        <v>11</v>
      </c>
      <c r="K167" s="35" t="n">
        <f aca="false">H167+I167+J167</f>
        <v>62</v>
      </c>
    </row>
    <row r="168" customFormat="false" ht="13.2" hidden="false" customHeight="false" outlineLevel="0" collapsed="false">
      <c r="A168" s="24" t="n">
        <v>15</v>
      </c>
      <c r="B168" s="25" t="s">
        <v>447</v>
      </c>
      <c r="C168" s="26" t="n">
        <v>8</v>
      </c>
      <c r="D168" s="25" t="s">
        <v>309</v>
      </c>
      <c r="E168" s="27" t="s">
        <v>310</v>
      </c>
      <c r="F168" s="27" t="s">
        <v>311</v>
      </c>
      <c r="G168" s="26" t="n">
        <v>20</v>
      </c>
      <c r="H168" s="35" t="n">
        <v>21</v>
      </c>
      <c r="I168" s="35" t="n">
        <v>25</v>
      </c>
      <c r="J168" s="35" t="n">
        <v>15</v>
      </c>
      <c r="K168" s="35" t="n">
        <f aca="false">H168+I168+J168</f>
        <v>61</v>
      </c>
    </row>
    <row r="169" customFormat="false" ht="13.2" hidden="false" customHeight="false" outlineLevel="0" collapsed="false">
      <c r="A169" s="24" t="n">
        <v>16</v>
      </c>
      <c r="B169" s="27" t="s">
        <v>448</v>
      </c>
      <c r="C169" s="26" t="n">
        <v>8</v>
      </c>
      <c r="D169" s="27" t="s">
        <v>449</v>
      </c>
      <c r="E169" s="27" t="s">
        <v>450</v>
      </c>
      <c r="F169" s="27" t="s">
        <v>451</v>
      </c>
      <c r="G169" s="26" t="n">
        <v>15</v>
      </c>
      <c r="H169" s="35" t="n">
        <v>15</v>
      </c>
      <c r="I169" s="35" t="n">
        <v>26</v>
      </c>
      <c r="J169" s="35" t="n">
        <v>17</v>
      </c>
      <c r="K169" s="35" t="n">
        <f aca="false">H169+I169+J169</f>
        <v>58</v>
      </c>
    </row>
    <row r="170" customFormat="false" ht="14.4" hidden="false" customHeight="false" outlineLevel="0" collapsed="false">
      <c r="A170" s="24" t="n">
        <v>17</v>
      </c>
      <c r="B170" s="31" t="s">
        <v>452</v>
      </c>
      <c r="C170" s="32" t="n">
        <v>7</v>
      </c>
      <c r="D170" s="31" t="s">
        <v>453</v>
      </c>
      <c r="E170" s="31" t="s">
        <v>454</v>
      </c>
      <c r="F170" s="31" t="s">
        <v>455</v>
      </c>
      <c r="G170" s="26" t="n">
        <v>9</v>
      </c>
      <c r="H170" s="35" t="n">
        <v>22</v>
      </c>
      <c r="I170" s="35" t="n">
        <v>24</v>
      </c>
      <c r="J170" s="35" t="n">
        <v>11</v>
      </c>
      <c r="K170" s="35" t="n">
        <f aca="false">H170+I170+J170</f>
        <v>57</v>
      </c>
    </row>
    <row r="171" customFormat="false" ht="13.2" hidden="false" customHeight="false" outlineLevel="0" collapsed="false">
      <c r="A171" s="24" t="n">
        <v>18</v>
      </c>
      <c r="B171" s="27" t="s">
        <v>456</v>
      </c>
      <c r="C171" s="26" t="n">
        <v>6</v>
      </c>
      <c r="D171" s="27" t="s">
        <v>389</v>
      </c>
      <c r="E171" s="27" t="s">
        <v>42</v>
      </c>
      <c r="F171" s="27" t="s">
        <v>147</v>
      </c>
      <c r="G171" s="26" t="n">
        <v>13</v>
      </c>
      <c r="H171" s="35" t="n">
        <v>23</v>
      </c>
      <c r="I171" s="35" t="n">
        <v>18</v>
      </c>
      <c r="J171" s="35" t="n">
        <v>13</v>
      </c>
      <c r="K171" s="35" t="n">
        <f aca="false">H171+I171+J171</f>
        <v>54</v>
      </c>
    </row>
    <row r="172" customFormat="false" ht="13.2" hidden="false" customHeight="false" outlineLevel="0" collapsed="false">
      <c r="A172" s="24" t="n">
        <v>19</v>
      </c>
      <c r="B172" s="27" t="s">
        <v>457</v>
      </c>
      <c r="C172" s="26" t="n">
        <v>8</v>
      </c>
      <c r="D172" s="27" t="s">
        <v>458</v>
      </c>
      <c r="E172" s="27" t="s">
        <v>458</v>
      </c>
      <c r="F172" s="27" t="s">
        <v>459</v>
      </c>
      <c r="G172" s="26" t="n">
        <v>11</v>
      </c>
      <c r="H172" s="35" t="n">
        <v>10</v>
      </c>
      <c r="I172" s="35" t="n">
        <v>24</v>
      </c>
      <c r="J172" s="35" t="n">
        <v>18</v>
      </c>
      <c r="K172" s="35" t="n">
        <f aca="false">H172+I172+J172</f>
        <v>52</v>
      </c>
    </row>
    <row r="173" customFormat="false" ht="13.2" hidden="false" customHeight="false" outlineLevel="0" collapsed="false">
      <c r="A173" s="24" t="n">
        <v>20</v>
      </c>
      <c r="B173" s="27" t="s">
        <v>460</v>
      </c>
      <c r="C173" s="26" t="n">
        <v>7</v>
      </c>
      <c r="D173" s="27" t="s">
        <v>461</v>
      </c>
      <c r="E173" s="27" t="s">
        <v>462</v>
      </c>
      <c r="F173" s="27" t="s">
        <v>463</v>
      </c>
      <c r="G173" s="26" t="n">
        <v>6</v>
      </c>
      <c r="H173" s="35" t="n">
        <v>19</v>
      </c>
      <c r="I173" s="35" t="n">
        <v>16</v>
      </c>
      <c r="J173" s="35" t="n">
        <v>14</v>
      </c>
      <c r="K173" s="35" t="n">
        <f aca="false">H173+I173+J173</f>
        <v>49</v>
      </c>
    </row>
    <row r="174" customFormat="false" ht="13.2" hidden="false" customHeight="false" outlineLevel="0" collapsed="false">
      <c r="A174" s="24" t="n">
        <v>21</v>
      </c>
      <c r="B174" s="27" t="s">
        <v>464</v>
      </c>
      <c r="C174" s="26" t="n">
        <v>8</v>
      </c>
      <c r="D174" s="27" t="s">
        <v>465</v>
      </c>
      <c r="E174" s="27" t="s">
        <v>466</v>
      </c>
      <c r="F174" s="27" t="s">
        <v>467</v>
      </c>
      <c r="G174" s="26" t="n">
        <v>16</v>
      </c>
      <c r="H174" s="35" t="n">
        <v>10</v>
      </c>
      <c r="I174" s="35" t="n">
        <v>28</v>
      </c>
      <c r="J174" s="35" t="n">
        <v>11</v>
      </c>
      <c r="K174" s="35" t="n">
        <f aca="false">H174+I174+J174</f>
        <v>49</v>
      </c>
    </row>
    <row r="175" customFormat="false" ht="13.2" hidden="false" customHeight="false" outlineLevel="0" collapsed="false">
      <c r="A175" s="24" t="n">
        <v>22</v>
      </c>
      <c r="B175" s="27" t="s">
        <v>468</v>
      </c>
      <c r="C175" s="26" t="n">
        <v>6</v>
      </c>
      <c r="D175" s="27" t="s">
        <v>469</v>
      </c>
      <c r="E175" s="27" t="s">
        <v>54</v>
      </c>
      <c r="F175" s="27" t="s">
        <v>470</v>
      </c>
      <c r="G175" s="26" t="n">
        <v>8</v>
      </c>
      <c r="H175" s="35" t="n">
        <v>11</v>
      </c>
      <c r="I175" s="35" t="n">
        <v>23</v>
      </c>
      <c r="J175" s="35" t="n">
        <v>11</v>
      </c>
      <c r="K175" s="35" t="n">
        <f aca="false">H175+I175+J175</f>
        <v>45</v>
      </c>
    </row>
    <row r="176" customFormat="false" ht="13.2" hidden="false" customHeight="false" outlineLevel="0" collapsed="false">
      <c r="A176" s="24" t="n">
        <v>23</v>
      </c>
      <c r="B176" s="27" t="s">
        <v>471</v>
      </c>
      <c r="C176" s="26" t="n">
        <v>7</v>
      </c>
      <c r="D176" s="27" t="s">
        <v>472</v>
      </c>
      <c r="E176" s="27" t="s">
        <v>126</v>
      </c>
      <c r="F176" s="27" t="s">
        <v>473</v>
      </c>
      <c r="G176" s="26" t="n">
        <v>10</v>
      </c>
      <c r="H176" s="35" t="n">
        <v>12</v>
      </c>
      <c r="I176" s="35" t="n">
        <v>17</v>
      </c>
      <c r="J176" s="35" t="n">
        <v>11</v>
      </c>
      <c r="K176" s="35" t="n">
        <f aca="false">H176+I176+J176</f>
        <v>40</v>
      </c>
    </row>
    <row r="177" customFormat="false" ht="13.2" hidden="false" customHeight="false" outlineLevel="0" collapsed="false">
      <c r="A177" s="24" t="n">
        <v>24</v>
      </c>
      <c r="B177" s="27" t="s">
        <v>474</v>
      </c>
      <c r="C177" s="26" t="n">
        <v>8</v>
      </c>
      <c r="D177" s="27" t="s">
        <v>475</v>
      </c>
      <c r="E177" s="27" t="s">
        <v>476</v>
      </c>
      <c r="F177" s="27" t="s">
        <v>477</v>
      </c>
      <c r="G177" s="26" t="n">
        <v>1</v>
      </c>
      <c r="H177" s="35" t="n">
        <v>9</v>
      </c>
      <c r="I177" s="35" t="n">
        <v>19</v>
      </c>
      <c r="J177" s="35" t="n">
        <v>10</v>
      </c>
      <c r="K177" s="35" t="n">
        <f aca="false">H177+I177+J177</f>
        <v>38</v>
      </c>
    </row>
  </sheetData>
  <mergeCells count="7">
    <mergeCell ref="B1:F1"/>
    <mergeCell ref="B26:F26"/>
    <mergeCell ref="B51:F51"/>
    <mergeCell ref="B76:F76"/>
    <mergeCell ref="B101:F101"/>
    <mergeCell ref="B126:F126"/>
    <mergeCell ref="B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0:30:11Z</dcterms:created>
  <dc:creator>Hrvoje</dc:creator>
  <dc:description/>
  <dc:language>en-US</dc:language>
  <cp:lastModifiedBy>Hrvoje</cp:lastModifiedBy>
  <dcterms:modified xsi:type="dcterms:W3CDTF">2012-03-29T20:57:16Z</dcterms:modified>
  <cp:revision>0</cp:revision>
  <dc:subject/>
  <dc:title/>
</cp:coreProperties>
</file>